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eco - ventilācija" sheetId="1" state="visible" r:id="rId2"/>
    <sheet name="aereco - centrālā gaisa noplūde" sheetId="2" state="visible" r:id="rId3"/>
  </sheets>
  <definedNames>
    <definedName function="false" hidden="false" localSheetId="0" name="_xlnm.Print_Area" vbProcedure="false">'aereco - ventilācija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uris:
</t>
        </r>
        <r>
          <rPr>
            <sz val="9"/>
            <color rgb="FF000000"/>
            <rFont val="Tahoma"/>
            <family val="2"/>
            <charset val="186"/>
          </rPr>
          <t xml:space="preserve">Mainītas jo liels atlikums noliktav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8</xdr:colOff>
                <xdr:row>40</xdr:row>
                <xdr:rowOff>2</xdr:rowOff>
              </xdr:from>
              <xdr:to>
                <xdr:col>17</xdr:col>
                <xdr:colOff>40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1">
  <si>
    <t xml:space="preserve">Cenas spēkā ar 2021. gada 1.novembri</t>
  </si>
  <si>
    <t xml:space="preserve">                                     AERECO produkcijas cenas</t>
  </si>
  <si>
    <t xml:space="preserve">Kods</t>
  </si>
  <si>
    <t xml:space="preserve">Iekārtas apraksts un tehniskie dati</t>
  </si>
  <si>
    <t xml:space="preserve">Cena bez PVN (iep)</t>
  </si>
  <si>
    <t xml:space="preserve">Mazumcena bez PVN</t>
  </si>
  <si>
    <t xml:space="preserve">Cena EUR     bez PVN</t>
  </si>
  <si>
    <t xml:space="preserve">Cena EUR     ar PVN</t>
  </si>
  <si>
    <t xml:space="preserve">Mazumcena ar PVN 21%</t>
  </si>
  <si>
    <t xml:space="preserve">Cena bez PVN(iep)</t>
  </si>
  <si>
    <t xml:space="preserve">Cena bez PVN</t>
  </si>
  <si>
    <t xml:space="preserve">Розничная цена (EUR) </t>
  </si>
  <si>
    <t xml:space="preserve">pasūtījumam</t>
  </si>
  <si>
    <t xml:space="preserve">Pieplūdes iekārtas hermētiskiem logiem</t>
  </si>
  <si>
    <t xml:space="preserve">Standarta mitrumjūtīgās logu pieplūdes iekārtas EMM</t>
  </si>
  <si>
    <t xml:space="preserve">EMM1276</t>
  </si>
  <si>
    <t xml:space="preserve">Gaisa piepludes iekārtas 3-35 м³/h, 10Pa, balts (RAL9010)</t>
  </si>
  <si>
    <t xml:space="preserve">EMM717</t>
  </si>
  <si>
    <t xml:space="preserve">Gaisa piepludes iekārtas 3-35 м³/h, 10Pa, brūns (RAL8017)</t>
  </si>
  <si>
    <t xml:space="preserve">EMM830</t>
  </si>
  <si>
    <t xml:space="preserve">Gaisa piepludes iekārtas 3-35 м³/h, 10Pa, gaišs ozols (RAL8001)</t>
  </si>
  <si>
    <t xml:space="preserve">Ārējie pārsegi logu pieplūdes iekārtām</t>
  </si>
  <si>
    <t xml:space="preserve">AEA731</t>
  </si>
  <si>
    <t xml:space="preserve">Ārējā nojume ar restīti ,balts (RAL9010)</t>
  </si>
  <si>
    <t xml:space="preserve">AEA733</t>
  </si>
  <si>
    <t xml:space="preserve">Ārējā nojume ar restīti ,brūns (RAL8017)</t>
  </si>
  <si>
    <t xml:space="preserve">AEA827</t>
  </si>
  <si>
    <t xml:space="preserve">Ārējā nojume ar restīti ,gaišs ozols (RAL8001)</t>
  </si>
  <si>
    <t xml:space="preserve">AEA833</t>
  </si>
  <si>
    <r>
      <rPr>
        <b val="true"/>
        <sz val="10"/>
        <rFont val="Times New Roman Baltic"/>
        <family val="1"/>
        <charset val="186"/>
      </rPr>
      <t xml:space="preserve">Akustiska ārējā nojume (&gt;37 db(А))  ar restīti pret kukainiem, </t>
    </r>
    <r>
      <rPr>
        <b val="true"/>
        <sz val="10"/>
        <color rgb="FFFF0000"/>
        <rFont val="Times New Roman Baltic"/>
        <family val="0"/>
        <charset val="186"/>
      </rPr>
      <t xml:space="preserve">balts</t>
    </r>
    <r>
      <rPr>
        <b val="true"/>
        <sz val="10"/>
        <rFont val="Times New Roman Baltic"/>
        <family val="1"/>
        <charset val="186"/>
      </rPr>
      <t xml:space="preserve"> (RAL9010), paredzēta  EMM, EAR un EHR iekārtām</t>
    </r>
  </si>
  <si>
    <t xml:space="preserve">AEA834</t>
  </si>
  <si>
    <r>
      <rPr>
        <b val="true"/>
        <sz val="10"/>
        <rFont val="Times New Roman Baltic"/>
        <family val="1"/>
        <charset val="186"/>
      </rPr>
      <t xml:space="preserve">Akustiska ārējā nojume (&gt;37 db(А))  ar restīti pret kukainiem, </t>
    </r>
    <r>
      <rPr>
        <b val="true"/>
        <sz val="10"/>
        <color rgb="FFFF0000"/>
        <rFont val="Times New Roman Baltic"/>
        <family val="0"/>
        <charset val="186"/>
      </rPr>
      <t xml:space="preserve">brūns</t>
    </r>
    <r>
      <rPr>
        <b val="true"/>
        <sz val="10"/>
        <rFont val="Times New Roman Baltic"/>
        <family val="1"/>
        <charset val="186"/>
      </rPr>
      <t xml:space="preserve"> (RAL8017), paredzēta  EMM, EAR un EHR iekārtām</t>
    </r>
  </si>
  <si>
    <t xml:space="preserve">11501AL</t>
  </si>
  <si>
    <t xml:space="preserve">PVC teleskopiskais kanāls neveramiem logiem, balts (RAL9010)</t>
  </si>
  <si>
    <t xml:space="preserve">Akustiskās mitrumjūtīgās logu pieplūdes iekārtas EHA²</t>
  </si>
  <si>
    <t xml:space="preserve">EAR201</t>
  </si>
  <si>
    <t xml:space="preserve">Akustiskā gaisa pieplūdes iekārta EHA (RH-35%&gt;65%)  5-35м³/h @ 10 Pа, &gt;37 dB(А), ar atvēršanas un aizvēršanas vārstu, balta</t>
  </si>
  <si>
    <t xml:space="preserve">EHR206</t>
  </si>
  <si>
    <r>
      <rPr>
        <b val="true"/>
        <sz val="10"/>
        <rFont val="Times New Roman Baltic"/>
        <family val="0"/>
        <charset val="186"/>
      </rPr>
      <t xml:space="preserve">Akustiskā gaisa pieplūdes iekārta EHA (RH-35%&gt;65%)  5-35м³/h @ 10 Pа, 39 dB(А)-42dB(A), ar atveršanas un aizveršanas vārstu, balts (RAL9010) </t>
    </r>
    <r>
      <rPr>
        <b val="true"/>
        <sz val="10"/>
        <color rgb="FFFF0000"/>
        <rFont val="Times New Roman Baltic"/>
        <family val="0"/>
        <charset val="186"/>
      </rPr>
      <t xml:space="preserve">un </t>
    </r>
    <r>
      <rPr>
        <b val="true"/>
        <u val="single"/>
        <sz val="10"/>
        <color rgb="FFFF0000"/>
        <rFont val="Times New Roman Baltic"/>
        <family val="0"/>
        <charset val="186"/>
      </rPr>
      <t xml:space="preserve">akustisko starpliku</t>
    </r>
  </si>
  <si>
    <t xml:space="preserve">Sienas pieplūdes iekārtas</t>
  </si>
  <si>
    <t xml:space="preserve">Mitrumjūtīgās sienas pieplūdes iekārtas un palīgelementi</t>
  </si>
  <si>
    <t xml:space="preserve">EHT 2-780</t>
  </si>
  <si>
    <r>
      <rPr>
        <b val="true"/>
        <sz val="10"/>
        <rFont val="Times New Roman Baltic"/>
        <family val="1"/>
        <charset val="186"/>
      </rPr>
      <t xml:space="preserve">Gaisa piepludes iekārtas uz 5-40м³/h ar flanci Ø100, balts (RAL9010), </t>
    </r>
    <r>
      <rPr>
        <b val="true"/>
        <sz val="10"/>
        <color rgb="FFFF0000"/>
        <rFont val="Times New Roman Baltic"/>
        <family val="0"/>
        <charset val="186"/>
      </rPr>
      <t xml:space="preserve">Jaunā</t>
    </r>
  </si>
  <si>
    <t xml:space="preserve">AEA 1945</t>
  </si>
  <si>
    <r>
      <rPr>
        <b val="true"/>
        <sz val="10"/>
        <rFont val="Times New Roman Baltic"/>
        <family val="1"/>
        <charset val="186"/>
      </rPr>
      <t xml:space="preserve">Ārējā restīte Ø100, balta (RAL 9001),</t>
    </r>
    <r>
      <rPr>
        <b val="true"/>
        <sz val="10"/>
        <color rgb="FFFF0000"/>
        <rFont val="Times New Roman Baltic"/>
        <family val="0"/>
        <charset val="186"/>
      </rPr>
      <t xml:space="preserve"> jaunā</t>
    </r>
  </si>
  <si>
    <t xml:space="preserve">A 6977</t>
  </si>
  <si>
    <t xml:space="preserve">Restīte pret kukaiņiem</t>
  </si>
  <si>
    <t xml:space="preserve">AEA775</t>
  </si>
  <si>
    <t xml:space="preserve">Ārējā daļa ar restīti  Ø100, balts (RAL 9001)</t>
  </si>
  <si>
    <t xml:space="preserve">AEA774</t>
  </si>
  <si>
    <t xml:space="preserve">Kanālu tipa koknus veida restīte pret kukainiem Ø100mm (RAL9001)</t>
  </si>
  <si>
    <t xml:space="preserve">AEA776</t>
  </si>
  <si>
    <t xml:space="preserve">Plastmasas caurule- kanāls priekš EHT, garums 500 мм, Ø100</t>
  </si>
  <si>
    <t xml:space="preserve">AEA968</t>
  </si>
  <si>
    <t xml:space="preserve">Akustiskais komplekts pieplūdes iekārtai EHT, (&gt;45dB(А)), uz Ø100 мм</t>
  </si>
  <si>
    <t xml:space="preserve">AEA064</t>
  </si>
  <si>
    <t xml:space="preserve">Pretvēja vārsts pieplūdes iekārtam EHT, kanālam Ø100mm, nesamazina gaisa pieplūdi.</t>
  </si>
  <si>
    <t xml:space="preserve">                          Biķernieku iela 121H, Rīga, LV-1021          T. 67818180            F.67818118</t>
  </si>
  <si>
    <t xml:space="preserve">                            E-pasts: ondulat@ondulat.lv     http://www.ondulat.lv     Mob.t.26461521      </t>
  </si>
  <si>
    <t xml:space="preserve">AERECO produkcijas cenas</t>
  </si>
  <si>
    <t xml:space="preserve">Noplūdes iekārtas dabīgai ventilācijai</t>
  </si>
  <si>
    <t xml:space="preserve">Mitrumjūtīgās noplūdes iekārtas</t>
  </si>
  <si>
    <t xml:space="preserve">GHN735</t>
  </si>
  <si>
    <t xml:space="preserve">Mitrumjūtīga noplūdes iekārat dabīgai ventilācijai 15-75/120m3/st pie 10Pa, plakana pamatne, balts (RAL9010)</t>
  </si>
  <si>
    <t xml:space="preserve">GHN782</t>
  </si>
  <si>
    <t xml:space="preserve">Mitrumjūtīga noplūdes iekārta dabīgai ventilācijai 100 15-75/100 m3/st pie 10Pa, papildus mehāniskā atvēršana, plakana pamatne, balts(RAL9010)</t>
  </si>
  <si>
    <t xml:space="preserve">Noplūdes iekārtas mehāniskajai ventilācijai</t>
  </si>
  <si>
    <t xml:space="preserve">Noplūdes iekārtas ar fiksētu caurplūdi</t>
  </si>
  <si>
    <t xml:space="preserve">BFX369</t>
  </si>
  <si>
    <t xml:space="preserve">Noplūdes iekārta ar fiksētu caurplūdi 12/22/32/42/52/62 m³/st pie65-100Pa, flanča savienojums Ø 100 ar gumiju,  balts (RAL9010)</t>
  </si>
  <si>
    <t xml:space="preserve">Mitrumjūtīgas noplūdes iekārtas mehāniskajai vēdināšanai </t>
  </si>
  <si>
    <t xml:space="preserve">BXC273</t>
  </si>
  <si>
    <t xml:space="preserve">Mitrumjūtīga (RH -30%-75%) gaisa noplūdes iekārta 12-80/62-130 m³/h  pie 65-100 Pа, flanča savienojums Ø125 ar gumijas blīvējumu, balts (RAL9010)</t>
  </si>
  <si>
    <t xml:space="preserve">BXC214</t>
  </si>
  <si>
    <t xml:space="preserve">Mitrumjūtīga (RH 30%-70%) gaisa noplūdes iekārta 12/80 - 60/130 m³/h  ar kustību uztvērēju un aizturii 25 min., flančas savienojums Ø100, balts(RAL9010)</t>
  </si>
  <si>
    <t xml:space="preserve">BXC211</t>
  </si>
  <si>
    <t xml:space="preserve">Mitrumjūtīga (RH -30%-75%) gaisa noplūdes iekārta 12-80/62-130 m³/h  pie 65-100 Pа, flanča savienojums Ø100mm ar gumijas blīvējumu, balts (RAL9010)</t>
  </si>
  <si>
    <t xml:space="preserve">                        E-pasts: ondulat@ondulat.lv         http://www.ondulat.lv       Mob.t.26461521      </t>
  </si>
  <si>
    <t xml:space="preserve">Pasūtījuma kods</t>
  </si>
  <si>
    <t xml:space="preserve">Cena ar PVN</t>
  </si>
  <si>
    <t xml:space="preserve">Rekomendējam pielietot sekojošus ventilācijas komponentus.</t>
  </si>
  <si>
    <t xml:space="preserve">    GAISA PIEPLŪDE IEKĀRTAS LOGOS</t>
  </si>
  <si>
    <t xml:space="preserve">Preču kods</t>
  </si>
  <si>
    <t xml:space="preserve">Raksturojums</t>
  </si>
  <si>
    <t xml:space="preserve">cena bez PVN</t>
  </si>
  <si>
    <t xml:space="preserve">kopa</t>
  </si>
  <si>
    <t xml:space="preserve">Инвестиция</t>
  </si>
  <si>
    <t xml:space="preserve">E</t>
  </si>
  <si>
    <t xml:space="preserve">EMM716</t>
  </si>
  <si>
    <t xml:space="preserve">Gaisa pieplūdes iekārta 3-35 m³/h, 10Pa, ar aizbīdni, balta (RAL9010)</t>
  </si>
  <si>
    <t xml:space="preserve">Gaisa pieplūdes iekārta 3-35 m³/h, 10Pa, ar aizbīdni, brūna (RAL8017)</t>
  </si>
  <si>
    <t xml:space="preserve">Gaisa pieplūdes iekārta 3-35 m³/h, 10Pa, ar aizbīdni, gaiša ozola (RAL8001)</t>
  </si>
  <si>
    <t xml:space="preserve">EMM707</t>
  </si>
  <si>
    <t xml:space="preserve">Komplekts (&gt;33db(А)): EMM + ārējā nojume ar restīti, balts (RAL9010)</t>
  </si>
  <si>
    <t xml:space="preserve">EMM739</t>
  </si>
  <si>
    <t xml:space="preserve">Komplekts (&gt;33db(А)): EMM + ārējā nojume ar restīti, brūns  (RAL8017)</t>
  </si>
  <si>
    <t xml:space="preserve">EMM766</t>
  </si>
  <si>
    <t xml:space="preserve">Komplekts (&gt;33db(А)): EMM + ārējā nojume ar restīti, gaišs ozols  (RAL8001)</t>
  </si>
  <si>
    <t xml:space="preserve">EMF 963</t>
  </si>
  <si>
    <t xml:space="preserve">Regulējama pieplūdes ierīce 5-35 m3/h,ar vārstu aizbīdni, balta (RAL 9010).</t>
  </si>
  <si>
    <t xml:space="preserve">AEA730</t>
  </si>
  <si>
    <t xml:space="preserve">Ārējā nojume ar restīti, paredzēta  gaisa pieplūdes iekārtam EAH ,balts (RAL9010)</t>
  </si>
  <si>
    <t xml:space="preserve">Ārējā nojume ar restīti ,balta (RAL9010)</t>
  </si>
  <si>
    <t xml:space="preserve">Ārējā nojume ar restīti , brūna (RAL8017)</t>
  </si>
  <si>
    <t xml:space="preserve">Ārējā nojume ar restīti , gaiša ozola (RAL8001)</t>
  </si>
  <si>
    <t xml:space="preserve">AEA731*</t>
  </si>
  <si>
    <t xml:space="preserve">Ārējā nojume ar restīti, pēc RAL krāsu kataloga</t>
  </si>
  <si>
    <t xml:space="preserve">AEA100</t>
  </si>
  <si>
    <t xml:space="preserve"> Ārējā nojume ar restīti ,ar pretvēja vārstu,balta (RAL9010)</t>
  </si>
  <si>
    <t xml:space="preserve">AEA157</t>
  </si>
  <si>
    <t xml:space="preserve">Ārējā nojume ar restīti ,ar pretvēja vārstu, brūna (RAL8017)</t>
  </si>
  <si>
    <t xml:space="preserve">Akustiska ārējā nojume (&gt;37 db(А)), paredzēta  EMM ar restīti pret kukainiem, (RAL9010)</t>
  </si>
  <si>
    <t xml:space="preserve">Akustiska ārējā nojume (&gt;37 db(А)), paredzēta  EMM ar restīti pret kukainiem, (RAL8017)</t>
  </si>
  <si>
    <t xml:space="preserve">EAR 283</t>
  </si>
  <si>
    <t xml:space="preserve">Akustikā gaisa pieplūdes iekārta (&gt;37 db(A)),5-35 m3/h, brūna(RAL 8017).</t>
  </si>
  <si>
    <t xml:space="preserve">Teleskopiskie kanāls no divam daļām.</t>
  </si>
  <si>
    <t xml:space="preserve">EAR 201</t>
  </si>
  <si>
    <t xml:space="preserve">Akustikā gaisa pieplūdes iekārta (&gt;37 db(A)),5-35 m3/h, balts(RAL 9010).</t>
  </si>
  <si>
    <t xml:space="preserve">EAR 206</t>
  </si>
  <si>
    <t xml:space="preserve">Akustikā gaisa pieplūdes iekārta (&gt;39 db(A)),5-35 m3/h, balts(RAL 9010).</t>
  </si>
  <si>
    <t xml:space="preserve">AMO 100</t>
  </si>
  <si>
    <t xml:space="preserve">Regulējama pieplūdes ierīce 22-30-45 m3/h,ar vārstu aizbīdni, balta (RAL 9010).</t>
  </si>
  <si>
    <t xml:space="preserve">AMO110</t>
  </si>
  <si>
    <t xml:space="preserve">Reglējama pieplū</t>
  </si>
  <si>
    <t xml:space="preserve">AMO 110</t>
  </si>
  <si>
    <t xml:space="preserve">Regulējama pieplūdes ierīce 22-30-45 m3/h,ar vārstu aizbīdni, (RAL 8017).</t>
  </si>
  <si>
    <t xml:space="preserve">AEA571</t>
  </si>
  <si>
    <t xml:space="preserve">Trokšņu slāpējoša starplika 3 db(А), balta (RAL9010)</t>
  </si>
  <si>
    <t xml:space="preserve">AEA851</t>
  </si>
  <si>
    <t xml:space="preserve">Akustiska ārējā nojume (&gt;35 db(А)) paredzēta  EHA ar restīti pret kukainiem, (RAL9010)</t>
  </si>
  <si>
    <t xml:space="preserve"> GAISA PIEPLŪDES IEKĀRTAS  SIENĀS</t>
  </si>
  <si>
    <t xml:space="preserve">Код изделия</t>
  </si>
  <si>
    <t xml:space="preserve">Характеристики</t>
  </si>
  <si>
    <t xml:space="preserve">Цена без НДС</t>
  </si>
  <si>
    <t xml:space="preserve">Всего</t>
  </si>
  <si>
    <t xml:space="preserve">EHT780</t>
  </si>
  <si>
    <t xml:space="preserve">Gaisa higro pieplūdes iekārta, raž. jauda 5-40 м³/h, ar flanci Ø100 mm, ar aizbīdni, balta (RAL9010)</t>
  </si>
  <si>
    <t xml:space="preserve">Ārējā daļa ar restīti Ø100 mm, balta (RAL 9001)</t>
  </si>
  <si>
    <t xml:space="preserve">Pretvēja vārsts pieplūdes iekārtam EHT .</t>
  </si>
  <si>
    <t xml:space="preserve">Akustiskā komplekts &gt;45 dB(A)</t>
  </si>
  <si>
    <t xml:space="preserve">AEA778</t>
  </si>
  <si>
    <t xml:space="preserve">Ārējā daļa ar restīti Ø100 mm un tīkls pret kukainiem, balta (RAL 9001)</t>
  </si>
  <si>
    <t xml:space="preserve">Kanālu konusveida restīte pret kukainiem (RAL9001)</t>
  </si>
  <si>
    <t xml:space="preserve">Plastmasas caurule - kanāls, garums 500 mm, Ø100 mm</t>
  </si>
  <si>
    <t xml:space="preserve">REGULĒJAMĀ GAISA NOPLŪDE</t>
  </si>
  <si>
    <t xml:space="preserve">BXF928</t>
  </si>
  <si>
    <t xml:space="preserve">Nosukšanas iekārta, ar fiksējošu caurplūdi 15-30-45-60 m³/h, Ø 100 (RAL9010)</t>
  </si>
  <si>
    <t xml:space="preserve">BFX 369</t>
  </si>
  <si>
    <t xml:space="preserve">Nosukšanas iekārta, ar fiksējošu caurplūdi 12/22/32/42/52/62 m³/h, Ø 100 (RAL9010)</t>
  </si>
  <si>
    <t xml:space="preserve">BXL888</t>
  </si>
  <si>
    <t xml:space="preserve">Gaisa noplūdes iekārta 12/70-82/140 m³/h, Ø125,  (RAL9010)</t>
  </si>
  <si>
    <t xml:space="preserve">BXL887</t>
  </si>
  <si>
    <t xml:space="preserve">Gaisa noplūdes iekārta 12-150 m³/h, Ø125,  (RAL9010)</t>
  </si>
  <si>
    <t xml:space="preserve">BXS876</t>
  </si>
  <si>
    <t xml:space="preserve">Gaisa noplūdes iekārta 12/70/70 m³/h, ar kustību uztvērēju un aizturi 25 min. Ø100, (RAL9010)</t>
  </si>
  <si>
    <t xml:space="preserve">BXS860</t>
  </si>
  <si>
    <t xml:space="preserve">Gaisa noplūdes iekārta 12/70/70 m³/h, Ø100, (RAL9010)</t>
  </si>
  <si>
    <t xml:space="preserve">Gaisa noplūdes iekārta (RH -30%-75%) ,12-80/62-130 м³/h   @ 65-100 Pа,  Ø100 мм, balts (RAL9010)</t>
  </si>
  <si>
    <t xml:space="preserve">Gaisa noplūdes iekārta (RH -30%-75%) ,12-80/62-130 м³/h   @ 65-100 Pа,  Ø125 мм, balts (RAL9010)</t>
  </si>
  <si>
    <t xml:space="preserve">18005AL</t>
  </si>
  <si>
    <t xml:space="preserve">Gaisa novakšanas pasīva uzlīka ar regulēšanas vārstu 51-239 m³/h, Ø160 mm, apgaismojums 220 V</t>
  </si>
  <si>
    <t xml:space="preserve">CENTRĀLĀS GAISA NOPLŪDES MODUĻI</t>
  </si>
  <si>
    <t xml:space="preserve">A031-AC2-A</t>
  </si>
  <si>
    <t xml:space="preserve">Individuālo māju noplūdes modulis Easy HOME Auto CLASSIC--2 ātrumi,- 150-300 m³/h - 137-142 Pа, AC-14-26 Wt, 230 V (EC),26-41db.,IPX2.</t>
  </si>
  <si>
    <t xml:space="preserve">A034-AC2-C</t>
  </si>
  <si>
    <t xml:space="preserve">Individuālo māju noplūdes modulis Easy HOME Auto COMPACT(19cm) CLASSIC--2 ātrumi,- 150-300 m³/h - 142-148 Pа, AC-14-26 Wt, 230 V (EC),23-39db.,IPX2.</t>
  </si>
  <si>
    <t xml:space="preserve">V 2 A</t>
  </si>
  <si>
    <t xml:space="preserve"> Noplūdes modulis (&gt;35 db(A)),82Pa, 80m3/h, 220V, 5-13,2 Wt.</t>
  </si>
  <si>
    <t xml:space="preserve">VAM767</t>
  </si>
  <si>
    <t xml:space="preserve">Klusais (&gt; 33 db(А)) noplūdes modulis dzīvokliem - 300 m³/h - 120 Pа, 30 Wt&gt;54 Wt, 220 V</t>
  </si>
  <si>
    <t xml:space="preserve">V 4 A</t>
  </si>
  <si>
    <t xml:space="preserve"> Noplūdes modulis (&gt;35 db(A)),100Pa, 160m3/h, 220V, 15-25 Wt.</t>
  </si>
  <si>
    <t xml:space="preserve">COM112</t>
  </si>
  <si>
    <t xml:space="preserve">"COMPACT" (2 atrumi) +  noplūdes restes (3gab.) + pārslēdzejs - 250m³/h, 26/78 Wt, 220 V</t>
  </si>
  <si>
    <t xml:space="preserve">V2A</t>
  </si>
  <si>
    <t xml:space="preserve">V4A</t>
  </si>
  <si>
    <t xml:space="preserve">H033-EC1-A</t>
  </si>
  <si>
    <t xml:space="preserve">Individuālo māju noplūdes modulis Easy HOME HYGRO PREMIUM-MW- 70-320 m³/h - 45-130 Pа, EC-9-35 Wt, 230 V (EC),31-42db.,IPX2.</t>
  </si>
  <si>
    <t xml:space="preserve">H050-EC1-C</t>
  </si>
  <si>
    <t xml:space="preserve">Individuālo māju noplūdes modulis Easy HOME HYGRO COMPACT(19cm) PREMIUM-MW- 70-320 m³/h - 45-130 Pа, EC-9-35 Wt, 230 V (EC),31-42db.,IPX2.</t>
  </si>
  <si>
    <t xml:space="preserve">H066-EC7-A</t>
  </si>
  <si>
    <t xml:space="preserve">Individuālo māju noplūdes modulis Easy HOME HYGRO PREMIUM-SP--7 ātrumi, 180-380 m³/h - 38-206 Pа, EC-4-85 Wt, 230 V (EC),38-42db.,IPX2.</t>
  </si>
  <si>
    <t xml:space="preserve"> GAISA IZPLŪDES KANĀLI UN DŪMVADI</t>
  </si>
  <si>
    <t xml:space="preserve">ISD160CS</t>
  </si>
  <si>
    <t xml:space="preserve">Noplūdes/puplūdes kanāla uzlika Ø160 mm konusa nojumei no cinkota metāla</t>
  </si>
  <si>
    <t xml:space="preserve">RO150</t>
  </si>
  <si>
    <t xml:space="preserve">Uzlika "ROTOVENT" ar savienojumu Ø150 mm</t>
  </si>
  <si>
    <t xml:space="preserve">RO200 BP</t>
  </si>
  <si>
    <t xml:space="preserve">Uzlika "ROTOVENT"  ar savienojumu Ø200 mm</t>
  </si>
  <si>
    <t xml:space="preserve">RO250 BP</t>
  </si>
  <si>
    <t xml:space="preserve">Uzlika "ROTOVENT" ar savienojumu Ø250 mm</t>
  </si>
  <si>
    <t xml:space="preserve">ELASTĪGIE GOFRĒTIE GAISA PĀRVADI</t>
  </si>
  <si>
    <t xml:space="preserve">AD-L D100</t>
  </si>
  <si>
    <t xml:space="preserve">Elastīgs trīsslāņu gaisa pārvads ALUDUCT Ø100, l=10 m, darba temperatūra no-20°C līdz +140°C</t>
  </si>
  <si>
    <t xml:space="preserve">AF012 D127</t>
  </si>
  <si>
    <t xml:space="preserve">Elastīgs četrslāņu gaisa pārvads ALUDUCT Ø127, l=10 m, darba temperatūra no -20°C līdz  +160°C</t>
  </si>
  <si>
    <t xml:space="preserve">AD-L D160</t>
  </si>
  <si>
    <t xml:space="preserve">Elastīgs trīsslāņu gaisa pārvads ALUDUCT Ø160, l=10 m, darba temperatūra no  -20°C  līdz  +140°C</t>
  </si>
  <si>
    <t xml:space="preserve">AF019 D100 </t>
  </si>
  <si>
    <t xml:space="preserve">Elastīgs akustiskais četrslāņu gaisa pārvads  SONOUDUCT Ø100, l=10 m, darba temperatūra  no -20°C līdz  +160°C</t>
  </si>
  <si>
    <t xml:space="preserve">AF019 D127 </t>
  </si>
  <si>
    <t xml:space="preserve">Elastīgs akustiskais četrslāņu gaisa pārvads  SONOUDUCT Ø127, l=10 m, darba temperatūra no -20°C līdz  +160°C</t>
  </si>
  <si>
    <t xml:space="preserve">MO D100 </t>
  </si>
  <si>
    <t xml:space="preserve">Elastīgs izolēts četrslaņu gaisa pārvads  SONOUDUCT Ø100, l=10 m, darba temperatūra no -40°C līdz  +240°C</t>
  </si>
  <si>
    <t xml:space="preserve">MO D127 </t>
  </si>
  <si>
    <t xml:space="preserve">Elastīgs izolēts četrslāņu gaisa pārvads  SONOUDUCT Ø127, l=10 m, darba temperatūra no -40°C līdz  +240°C</t>
  </si>
  <si>
    <t xml:space="preserve">H053-EC7-C</t>
  </si>
  <si>
    <t xml:space="preserve">Individuālo māju noplūdes modulis Easy HOME HYGRO COMPACT(19cm) PREMIUM-SP--7 ātrumi, 170-390 m³/h - 42-255 Pа, EC-6-85 Wt, 230 V (EC),38-42db.,IPX2.</t>
  </si>
  <si>
    <t xml:space="preserve">                       Biķernieku iela 121H, Rīga, LV-1021      T. 67818180    F.67818118</t>
  </si>
  <si>
    <t xml:space="preserve">                        E-pasts: ondulat@ondulat.lv       http://www.ondulat.lv       Mob.t.26461521     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0000"/>
    <numFmt numFmtId="167" formatCode="0%"/>
    <numFmt numFmtId="168" formatCode="[$LVL]\ #,##0.00"/>
    <numFmt numFmtId="169" formatCode="[$€-2]\ #,##0.00"/>
    <numFmt numFmtId="170" formatCode="#,##0.00"/>
    <numFmt numFmtId="171" formatCode="#,##0.00\ [$€-1]"/>
    <numFmt numFmtId="172" formatCode="&quot;€ &quot;#,##0.00;[RED]&quot;-€ &quot;#,##0.00"/>
    <numFmt numFmtId="173" formatCode="dd\:mm\:yyyy"/>
    <numFmt numFmtId="174" formatCode="@"/>
    <numFmt numFmtId="175" formatCode="0"/>
  </numFmts>
  <fonts count="43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99CC0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color rgb="FF0000FF"/>
      <name val="OptimaLT"/>
      <family val="0"/>
    </font>
    <font>
      <b val="true"/>
      <i val="true"/>
      <sz val="14"/>
      <name val="Garamond"/>
      <family val="1"/>
    </font>
    <font>
      <b val="true"/>
      <i val="true"/>
      <sz val="14"/>
      <color rgb="FF99CC00"/>
      <name val="Garamond"/>
      <family val="1"/>
    </font>
    <font>
      <sz val="10"/>
      <name val="OptimaLT"/>
      <family val="0"/>
    </font>
    <font>
      <sz val="10"/>
      <color rgb="FF99CC00"/>
      <name val="OptimaLT"/>
      <family val="0"/>
    </font>
    <font>
      <b val="true"/>
      <sz val="8"/>
      <color rgb="FF99CC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8"/>
      <name val="Times New Roman Baltic"/>
      <family val="0"/>
      <charset val="186"/>
    </font>
    <font>
      <b val="true"/>
      <sz val="11"/>
      <color rgb="FF3366FF"/>
      <name val="OptimaLT"/>
      <family val="0"/>
      <charset val="186"/>
    </font>
    <font>
      <b val="true"/>
      <sz val="11"/>
      <color rgb="FFFF00FF"/>
      <name val="OptimaLT"/>
      <family val="0"/>
      <charset val="186"/>
    </font>
    <font>
      <b val="true"/>
      <sz val="10"/>
      <name val="OptimaLT"/>
      <family val="0"/>
      <charset val="186"/>
    </font>
    <font>
      <b val="true"/>
      <sz val="10"/>
      <name val="Times New Roman Baltic"/>
      <family val="1"/>
      <charset val="186"/>
    </font>
    <font>
      <b val="true"/>
      <sz val="10"/>
      <color rgb="FF99CC00"/>
      <name val="Times New Roman Baltic"/>
      <family val="1"/>
      <charset val="186"/>
    </font>
    <font>
      <b val="true"/>
      <sz val="10"/>
      <color rgb="FFFF0000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u val="single"/>
      <sz val="10"/>
      <color rgb="FFFF0000"/>
      <name val="Times New Roman Baltic"/>
      <family val="0"/>
      <charset val="186"/>
    </font>
    <font>
      <b val="true"/>
      <sz val="9"/>
      <name val="Times New Roman Baltic"/>
      <family val="0"/>
      <charset val="186"/>
    </font>
    <font>
      <b val="true"/>
      <sz val="10"/>
      <color rgb="FFFF0000"/>
      <name val="Times New Roman Baltic"/>
      <family val="1"/>
      <charset val="186"/>
    </font>
    <font>
      <b val="true"/>
      <sz val="11"/>
      <color rgb="FF339966"/>
      <name val="OptimaLT"/>
      <family val="0"/>
      <charset val="186"/>
    </font>
    <font>
      <b val="true"/>
      <sz val="11"/>
      <color rgb="FF993366"/>
      <name val="OptimaLT"/>
      <family val="0"/>
      <charset val="186"/>
    </font>
    <font>
      <b val="true"/>
      <sz val="11"/>
      <color rgb="FF000080"/>
      <name val="OptimaLT"/>
      <family val="0"/>
      <charset val="186"/>
    </font>
    <font>
      <b val="true"/>
      <sz val="11"/>
      <color rgb="FF0066CC"/>
      <name val="Optima"/>
      <family val="0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5"/>
      <name val="Times New Roman Baltic"/>
      <family val="1"/>
      <charset val="186"/>
    </font>
    <font>
      <sz val="7"/>
      <name val="Times New Roman Baltic"/>
      <family val="1"/>
      <charset val="186"/>
    </font>
    <font>
      <b val="true"/>
      <sz val="10"/>
      <color rgb="FF3366FF"/>
      <name val="Times New Roman Baltic"/>
      <family val="1"/>
      <charset val="186"/>
    </font>
    <font>
      <sz val="8"/>
      <name val="OptimaLT"/>
      <family val="0"/>
    </font>
    <font>
      <b val="true"/>
      <sz val="10"/>
      <color rgb="FFC0C0C0"/>
      <name val="Times New Roman Baltic"/>
      <family val="1"/>
      <charset val="186"/>
    </font>
    <font>
      <b val="true"/>
      <sz val="8"/>
      <color rgb="FF0000FF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sz val="10"/>
      <color rgb="FFC0C0C0"/>
      <name val="Times New Roman Baltic"/>
      <family val="1"/>
      <charset val="186"/>
    </font>
    <font>
      <sz val="10"/>
      <color rgb="FF3366FF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Times New Roman Baltic"/>
        <charset val="186"/>
        <family val="0"/>
        <color rgb="FFFF0000"/>
      </font>
    </dxf>
    <dxf>
      <font>
        <name val="Times New Roman Baltic"/>
        <charset val="186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0</xdr:colOff>
      <xdr:row>0</xdr:row>
      <xdr:rowOff>38520</xdr:rowOff>
    </xdr:from>
    <xdr:to>
      <xdr:col>5</xdr:col>
      <xdr:colOff>59220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4080" y="38520"/>
          <a:ext cx="2392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3000</xdr:colOff>
      <xdr:row>44</xdr:row>
      <xdr:rowOff>75960</xdr:rowOff>
    </xdr:from>
    <xdr:to>
      <xdr:col>5</xdr:col>
      <xdr:colOff>613440</xdr:colOff>
      <xdr:row>46</xdr:row>
      <xdr:rowOff>2772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4011480" y="9982080"/>
          <a:ext cx="2336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86040</xdr:rowOff>
    </xdr:from>
    <xdr:to>
      <xdr:col>7</xdr:col>
      <xdr:colOff>105840</xdr:colOff>
      <xdr:row>2</xdr:row>
      <xdr:rowOff>57600</xdr:rowOff>
    </xdr:to>
    <xdr:pic>
      <xdr:nvPicPr>
        <xdr:cNvPr id="2" name="Picture 77" descr=""/>
        <xdr:cNvPicPr/>
      </xdr:nvPicPr>
      <xdr:blipFill>
        <a:blip r:embed="rId1"/>
        <a:stretch/>
      </xdr:blipFill>
      <xdr:spPr>
        <a:xfrm>
          <a:off x="4050360" y="86040"/>
          <a:ext cx="1712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P70" activeCellId="0" sqref="P7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5.49"/>
    <col collapsed="false" customWidth="true" hidden="true" outlineLevel="0" max="3" min="3" style="3" width="11.82"/>
    <col collapsed="false" customWidth="true" hidden="true" outlineLevel="0" max="4" min="4" style="2" width="13.32"/>
    <col collapsed="false" customWidth="true" hidden="false" outlineLevel="0" max="5" min="5" style="2" width="10.82"/>
    <col collapsed="false" customWidth="true" hidden="false" outlineLevel="0" max="6" min="6" style="2" width="10.65"/>
    <col collapsed="false" customWidth="true" hidden="true" outlineLevel="0" max="7" min="7" style="2" width="13.32"/>
    <col collapsed="false" customWidth="true" hidden="true" outlineLevel="0" max="8" min="8" style="4" width="11.65"/>
    <col collapsed="false" customWidth="true" hidden="true" outlineLevel="0" max="9" min="9" style="5" width="13.49"/>
    <col collapsed="false" customWidth="true" hidden="true" outlineLevel="0" max="10" min="10" style="5" width="11.49"/>
    <col collapsed="false" customWidth="false" hidden="false" outlineLevel="0" max="257" min="11" style="1" width="9.32"/>
  </cols>
  <sheetData>
    <row r="1" customFormat="false" ht="27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9"/>
      <c r="I1" s="9"/>
      <c r="J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</row>
    <row r="3" customFormat="false" ht="30.75" hidden="false" customHeight="true" outlineLevel="0" collapsed="false">
      <c r="A3" s="12"/>
      <c r="B3" s="13"/>
      <c r="C3" s="14"/>
      <c r="D3" s="13"/>
      <c r="E3" s="13"/>
      <c r="F3" s="13"/>
      <c r="G3" s="13"/>
      <c r="H3" s="9"/>
      <c r="I3" s="9"/>
      <c r="J3" s="9"/>
    </row>
    <row r="4" customFormat="false" ht="3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7"/>
      <c r="J4" s="17"/>
    </row>
    <row r="5" customFormat="false" ht="12.7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2" t="s">
        <v>9</v>
      </c>
      <c r="I5" s="23" t="s">
        <v>10</v>
      </c>
      <c r="J5" s="24" t="s">
        <v>11</v>
      </c>
    </row>
    <row r="6" customFormat="false" ht="13.5" hidden="false" customHeight="true" outlineLevel="0" collapsed="false">
      <c r="A6" s="25" t="s">
        <v>12</v>
      </c>
      <c r="B6" s="26"/>
      <c r="C6" s="20"/>
      <c r="D6" s="21"/>
      <c r="E6" s="21"/>
      <c r="F6" s="21"/>
      <c r="G6" s="21"/>
      <c r="H6" s="22"/>
      <c r="I6" s="23"/>
      <c r="J6" s="24"/>
    </row>
    <row r="7" customFormat="false" ht="13.5" hidden="false" customHeight="true" outlineLevel="0" collapsed="false">
      <c r="A7" s="27"/>
      <c r="B7" s="28"/>
      <c r="C7" s="29"/>
      <c r="D7" s="30"/>
      <c r="E7" s="30"/>
      <c r="F7" s="30"/>
      <c r="G7" s="30"/>
      <c r="H7" s="31"/>
      <c r="I7" s="32"/>
      <c r="J7" s="33"/>
    </row>
    <row r="8" customFormat="false" ht="20.25" hidden="false" customHeight="true" outlineLevel="0" collapsed="false">
      <c r="A8" s="34" t="s">
        <v>13</v>
      </c>
      <c r="B8" s="35"/>
      <c r="C8" s="36"/>
      <c r="D8" s="35"/>
      <c r="E8" s="35"/>
      <c r="F8" s="35"/>
      <c r="G8" s="35"/>
      <c r="H8" s="37"/>
      <c r="I8" s="38"/>
      <c r="J8" s="38"/>
    </row>
    <row r="9" customFormat="false" ht="15.75" hidden="false" customHeight="true" outlineLevel="0" collapsed="false">
      <c r="A9" s="39" t="s">
        <v>14</v>
      </c>
      <c r="B9" s="35"/>
      <c r="C9" s="36"/>
      <c r="D9" s="35"/>
      <c r="E9" s="35"/>
      <c r="F9" s="35"/>
      <c r="G9" s="35"/>
      <c r="H9" s="37"/>
      <c r="I9" s="38"/>
      <c r="J9" s="40"/>
    </row>
    <row r="10" customFormat="false" ht="12.75" hidden="false" customHeight="false" outlineLevel="0" collapsed="false">
      <c r="A10" s="41" t="s">
        <v>15</v>
      </c>
      <c r="B10" s="42" t="s">
        <v>16</v>
      </c>
      <c r="C10" s="43" t="n">
        <f aca="false">D10-0.4*D10</f>
        <v>18.8826446280992</v>
      </c>
      <c r="D10" s="44" t="n">
        <f aca="false">G10/1.21</f>
        <v>31.4710743801653</v>
      </c>
      <c r="E10" s="45" t="n">
        <v>49.37</v>
      </c>
      <c r="F10" s="46" t="n">
        <f aca="false">ROUND(E10*1.21,2)</f>
        <v>59.74</v>
      </c>
      <c r="G10" s="47" t="n">
        <v>38.08</v>
      </c>
      <c r="H10" s="48" t="n">
        <f aca="false">J10*0.702804-45/100*J10*0.702804</f>
        <v>17.174069946</v>
      </c>
      <c r="I10" s="49" t="n">
        <f aca="false">J10*0.702804</f>
        <v>31.22558172</v>
      </c>
      <c r="J10" s="50" t="n">
        <v>44.43</v>
      </c>
    </row>
    <row r="11" customFormat="false" ht="12.75" hidden="false" customHeight="false" outlineLevel="0" collapsed="false">
      <c r="A11" s="51" t="s">
        <v>17</v>
      </c>
      <c r="B11" s="52" t="s">
        <v>18</v>
      </c>
      <c r="C11" s="53" t="n">
        <f aca="false">D11-0.4*D11</f>
        <v>21.3371900826446</v>
      </c>
      <c r="D11" s="54" t="n">
        <f aca="false">G11/1.21</f>
        <v>35.5619834710744</v>
      </c>
      <c r="E11" s="55" t="n">
        <v>50.37</v>
      </c>
      <c r="F11" s="56" t="n">
        <f aca="false">ROUND(E11*1.21,2)</f>
        <v>60.95</v>
      </c>
      <c r="G11" s="57" t="n">
        <v>43.03</v>
      </c>
      <c r="H11" s="48" t="n">
        <f aca="false">J11*0.702804-45/100*J11*0.702804</f>
        <v>19.261397826</v>
      </c>
      <c r="I11" s="49" t="n">
        <f aca="false">J11*0.702804</f>
        <v>35.02072332</v>
      </c>
      <c r="J11" s="50" t="n">
        <v>49.83</v>
      </c>
    </row>
    <row r="12" customFormat="false" ht="12.75" hidden="false" customHeight="false" outlineLevel="0" collapsed="false">
      <c r="A12" s="51" t="s">
        <v>19</v>
      </c>
      <c r="B12" s="52" t="s">
        <v>20</v>
      </c>
      <c r="C12" s="53" t="n">
        <f aca="false">D12-0.4*D12</f>
        <v>21.3371900826446</v>
      </c>
      <c r="D12" s="54" t="n">
        <f aca="false">G12/1.21</f>
        <v>35.5619834710744</v>
      </c>
      <c r="E12" s="55" t="n">
        <v>50.37</v>
      </c>
      <c r="F12" s="56" t="n">
        <f aca="false">ROUND(E12*1.21,2)</f>
        <v>60.95</v>
      </c>
      <c r="G12" s="57" t="n">
        <v>43.03</v>
      </c>
      <c r="H12" s="48" t="n">
        <f aca="false">J12*0.702804-45/100*J12*0.702804</f>
        <v>19.261397826</v>
      </c>
      <c r="I12" s="49" t="n">
        <f aca="false">J12*0.702804</f>
        <v>35.02072332</v>
      </c>
      <c r="J12" s="50" t="n">
        <v>49.83</v>
      </c>
    </row>
    <row r="13" customFormat="false" ht="13.5" hidden="false" customHeight="false" outlineLevel="0" collapsed="false">
      <c r="A13" s="58"/>
      <c r="B13" s="59"/>
      <c r="C13" s="60"/>
      <c r="D13" s="61"/>
      <c r="E13" s="62"/>
      <c r="F13" s="63"/>
      <c r="G13" s="64"/>
      <c r="H13" s="65"/>
      <c r="I13" s="66"/>
      <c r="J13" s="67"/>
    </row>
    <row r="14" customFormat="false" ht="12.75" hidden="false" customHeight="false" outlineLevel="0" collapsed="false">
      <c r="A14" s="68"/>
      <c r="B14" s="69"/>
      <c r="C14" s="70"/>
      <c r="D14" s="71"/>
      <c r="E14" s="72"/>
      <c r="F14" s="72"/>
      <c r="G14" s="64"/>
      <c r="H14" s="65"/>
      <c r="I14" s="66"/>
      <c r="J14" s="67"/>
    </row>
    <row r="15" customFormat="false" ht="17.25" hidden="false" customHeight="true" outlineLevel="0" collapsed="false">
      <c r="A15" s="39" t="s">
        <v>21</v>
      </c>
      <c r="B15" s="69"/>
      <c r="C15" s="73"/>
      <c r="D15" s="69"/>
      <c r="E15" s="69"/>
      <c r="F15" s="69"/>
      <c r="G15" s="74"/>
      <c r="H15" s="75"/>
      <c r="I15" s="76"/>
      <c r="J15" s="77"/>
    </row>
    <row r="16" customFormat="false" ht="12.75" hidden="false" customHeight="false" outlineLevel="0" collapsed="false">
      <c r="A16" s="41" t="s">
        <v>22</v>
      </c>
      <c r="B16" s="42" t="s">
        <v>23</v>
      </c>
      <c r="C16" s="43" t="n">
        <f aca="false">D16-0.4*D16</f>
        <v>2.47933884297521</v>
      </c>
      <c r="D16" s="44" t="n">
        <f aca="false">G16/1.21</f>
        <v>4.13223140495868</v>
      </c>
      <c r="E16" s="45" t="n">
        <v>6.44</v>
      </c>
      <c r="F16" s="46" t="n">
        <f aca="false">ROUND(E16*1.21,2)</f>
        <v>7.79</v>
      </c>
      <c r="G16" s="57" t="n">
        <v>5</v>
      </c>
      <c r="H16" s="48" t="n">
        <f aca="false">J16*0.702804-45/100*J16*0.702804</f>
        <v>2.330849466</v>
      </c>
      <c r="I16" s="49" t="n">
        <f aca="false">J16*0.702804</f>
        <v>4.23790812</v>
      </c>
      <c r="J16" s="50" t="n">
        <v>6.03</v>
      </c>
    </row>
    <row r="17" customFormat="false" ht="12.75" hidden="false" customHeight="false" outlineLevel="0" collapsed="false">
      <c r="A17" s="51" t="s">
        <v>24</v>
      </c>
      <c r="B17" s="52" t="s">
        <v>25</v>
      </c>
      <c r="C17" s="53" t="n">
        <f aca="false">D17-0.4*D17</f>
        <v>3.0495867768595</v>
      </c>
      <c r="D17" s="54" t="n">
        <f aca="false">G17/1.21</f>
        <v>5.08264462809917</v>
      </c>
      <c r="E17" s="55" t="n">
        <v>7.85</v>
      </c>
      <c r="F17" s="56" t="n">
        <f aca="false">ROUND(E17*1.21,2)</f>
        <v>9.5</v>
      </c>
      <c r="G17" s="57" t="n">
        <v>6.15</v>
      </c>
      <c r="H17" s="48" t="n">
        <f aca="false">J17*0.702804-45/100*J17*0.702804</f>
        <v>2.698064556</v>
      </c>
      <c r="I17" s="49" t="n">
        <f aca="false">J17*0.702804</f>
        <v>4.90557192</v>
      </c>
      <c r="J17" s="50" t="n">
        <v>6.98</v>
      </c>
    </row>
    <row r="18" customFormat="false" ht="12.75" hidden="false" customHeight="false" outlineLevel="0" collapsed="false">
      <c r="A18" s="51" t="s">
        <v>26</v>
      </c>
      <c r="B18" s="52" t="s">
        <v>27</v>
      </c>
      <c r="C18" s="53" t="n">
        <f aca="false">D18-0.4*D18</f>
        <v>3.0495867768595</v>
      </c>
      <c r="D18" s="54" t="n">
        <f aca="false">G18/1.21</f>
        <v>5.08264462809917</v>
      </c>
      <c r="E18" s="55" t="n">
        <v>7.85</v>
      </c>
      <c r="F18" s="56" t="n">
        <f aca="false">ROUND(E18*1.21,2)</f>
        <v>9.5</v>
      </c>
      <c r="G18" s="57" t="n">
        <v>6.15</v>
      </c>
      <c r="H18" s="48" t="n">
        <f aca="false">J18*0.702804-45/100*J18*0.702804</f>
        <v>2.698064556</v>
      </c>
      <c r="I18" s="49" t="n">
        <f aca="false">J18*0.702804</f>
        <v>4.90557192</v>
      </c>
      <c r="J18" s="50" t="n">
        <v>6.98</v>
      </c>
    </row>
    <row r="19" customFormat="false" ht="13.5" hidden="false" customHeight="false" outlineLevel="0" collapsed="false">
      <c r="A19" s="78"/>
      <c r="B19" s="79"/>
      <c r="C19" s="80"/>
      <c r="D19" s="81"/>
      <c r="E19" s="82"/>
      <c r="F19" s="83"/>
      <c r="G19" s="57"/>
      <c r="H19" s="48"/>
      <c r="I19" s="49"/>
      <c r="J19" s="50"/>
    </row>
    <row r="20" customFormat="false" ht="25.5" hidden="false" customHeight="false" outlineLevel="0" collapsed="false">
      <c r="A20" s="41" t="s">
        <v>28</v>
      </c>
      <c r="B20" s="42" t="s">
        <v>29</v>
      </c>
      <c r="C20" s="43" t="n">
        <f aca="false">D20-0.4*D20</f>
        <v>7.39834710743802</v>
      </c>
      <c r="D20" s="44" t="n">
        <f aca="false">G20/1.21</f>
        <v>12.3305785123967</v>
      </c>
      <c r="E20" s="45" t="n">
        <v>19.22</v>
      </c>
      <c r="F20" s="46" t="n">
        <f aca="false">ROUND(E20*1.21,2)</f>
        <v>23.26</v>
      </c>
      <c r="G20" s="57" t="n">
        <v>14.92</v>
      </c>
      <c r="H20" s="48" t="n">
        <f aca="false">J20*0.702804-45/100*J20*0.702804</f>
        <v>6.749026812</v>
      </c>
      <c r="I20" s="49" t="n">
        <f aca="false">J20*0.702804</f>
        <v>12.27095784</v>
      </c>
      <c r="J20" s="50" t="n">
        <v>17.46</v>
      </c>
    </row>
    <row r="21" customFormat="false" ht="25.5" hidden="false" customHeight="false" outlineLevel="0" collapsed="false">
      <c r="A21" s="51" t="s">
        <v>30</v>
      </c>
      <c r="B21" s="52" t="s">
        <v>31</v>
      </c>
      <c r="C21" s="53" t="n">
        <f aca="false">D21-0.4*D21</f>
        <v>8.71239669421488</v>
      </c>
      <c r="D21" s="54" t="n">
        <f aca="false">G21/1.21</f>
        <v>14.5206611570248</v>
      </c>
      <c r="E21" s="55" t="n">
        <v>22.63</v>
      </c>
      <c r="F21" s="56" t="n">
        <f aca="false">ROUND(E21*1.21,2)</f>
        <v>27.38</v>
      </c>
      <c r="G21" s="57" t="n">
        <v>17.57</v>
      </c>
      <c r="H21" s="48" t="n">
        <f aca="false">J21*0.702804-45/100*J21*0.702804</f>
        <v>7.974365586</v>
      </c>
      <c r="I21" s="49" t="n">
        <f aca="false">J21*0.702804</f>
        <v>14.49884652</v>
      </c>
      <c r="J21" s="50" t="n">
        <v>20.63</v>
      </c>
    </row>
    <row r="22" customFormat="false" ht="13.5" hidden="false" customHeight="false" outlineLevel="0" collapsed="false">
      <c r="A22" s="78" t="s">
        <v>32</v>
      </c>
      <c r="B22" s="79" t="s">
        <v>33</v>
      </c>
      <c r="C22" s="84" t="n">
        <f aca="false">D22-0.4*D22</f>
        <v>7.8297520661157</v>
      </c>
      <c r="D22" s="81" t="n">
        <f aca="false">G22/1.21</f>
        <v>13.0495867768595</v>
      </c>
      <c r="E22" s="82" t="n">
        <v>18.6</v>
      </c>
      <c r="F22" s="83" t="n">
        <f aca="false">ROUND(E22*1.21,2)</f>
        <v>22.51</v>
      </c>
      <c r="G22" s="57" t="n">
        <v>15.79</v>
      </c>
      <c r="H22" s="48" t="n">
        <f aca="false">J22*0.702804-45/100*J22*0.702804</f>
        <v>7.116241902</v>
      </c>
      <c r="I22" s="49" t="n">
        <f aca="false">J22*0.702804</f>
        <v>12.93862164</v>
      </c>
      <c r="J22" s="50" t="n">
        <v>18.41</v>
      </c>
    </row>
    <row r="23" customFormat="false" ht="12.75" hidden="false" customHeight="false" outlineLevel="0" collapsed="false">
      <c r="A23" s="68"/>
      <c r="B23" s="69"/>
      <c r="C23" s="73"/>
      <c r="D23" s="71"/>
      <c r="E23" s="72"/>
      <c r="F23" s="72"/>
      <c r="G23" s="85"/>
      <c r="H23" s="86"/>
      <c r="I23" s="87"/>
      <c r="J23" s="88"/>
    </row>
    <row r="24" customFormat="false" ht="16.5" hidden="false" customHeight="true" outlineLevel="0" collapsed="false">
      <c r="A24" s="39" t="s">
        <v>34</v>
      </c>
      <c r="B24" s="35"/>
      <c r="C24" s="36"/>
      <c r="D24" s="35"/>
      <c r="E24" s="35"/>
      <c r="F24" s="35"/>
      <c r="G24" s="35"/>
      <c r="H24" s="89"/>
      <c r="I24" s="90"/>
      <c r="J24" s="90"/>
    </row>
    <row r="25" customFormat="false" ht="25.5" hidden="false" customHeight="true" outlineLevel="0" collapsed="false">
      <c r="A25" s="41" t="s">
        <v>35</v>
      </c>
      <c r="B25" s="91" t="s">
        <v>36</v>
      </c>
      <c r="C25" s="92"/>
      <c r="D25" s="92" t="n">
        <v>41.59</v>
      </c>
      <c r="E25" s="45" t="n">
        <v>50.33</v>
      </c>
      <c r="F25" s="46" t="n">
        <f aca="false">ROUND(E25*1.21,2)</f>
        <v>60.9</v>
      </c>
      <c r="G25" s="47" t="n">
        <v>39.22</v>
      </c>
      <c r="H25" s="48" t="n">
        <f aca="false">J25*0.702804-45/100*J25*0.702804</f>
        <v>17.668843962</v>
      </c>
      <c r="I25" s="49" t="n">
        <f aca="false">J25*0.702804</f>
        <v>32.12517084</v>
      </c>
      <c r="J25" s="93" t="n">
        <v>45.71</v>
      </c>
    </row>
    <row r="26" customFormat="false" ht="39" hidden="false" customHeight="true" outlineLevel="0" collapsed="false">
      <c r="A26" s="78" t="s">
        <v>37</v>
      </c>
      <c r="B26" s="94" t="s">
        <v>38</v>
      </c>
      <c r="C26" s="95"/>
      <c r="D26" s="95" t="n">
        <v>45.74</v>
      </c>
      <c r="E26" s="96" t="n">
        <v>58.05</v>
      </c>
      <c r="F26" s="83" t="n">
        <f aca="false">ROUND(E26*1.21,2)</f>
        <v>70.24</v>
      </c>
      <c r="G26" s="57" t="n">
        <v>8.17</v>
      </c>
      <c r="H26" s="48" t="n">
        <f aca="false">J26*0.702804-45/100*J26*0.702804</f>
        <v>3.679881744</v>
      </c>
      <c r="I26" s="49" t="n">
        <f aca="false">J26*0.702804</f>
        <v>6.69069408</v>
      </c>
      <c r="J26" s="50" t="n">
        <v>9.52</v>
      </c>
    </row>
    <row r="27" customFormat="false" ht="6" hidden="false" customHeight="true" outlineLevel="0" collapsed="false">
      <c r="A27" s="68"/>
      <c r="B27" s="97"/>
      <c r="C27" s="98"/>
      <c r="D27" s="98"/>
      <c r="E27" s="98"/>
      <c r="F27" s="72"/>
      <c r="G27" s="85"/>
      <c r="H27" s="86"/>
      <c r="I27" s="87"/>
      <c r="J27" s="88"/>
    </row>
    <row r="28" customFormat="false" ht="3" hidden="true" customHeight="true" outlineLevel="0" collapsed="false">
      <c r="A28" s="68"/>
      <c r="B28" s="69"/>
      <c r="C28" s="73"/>
      <c r="D28" s="69"/>
      <c r="E28" s="69"/>
      <c r="F28" s="69"/>
      <c r="G28" s="69"/>
      <c r="H28" s="99"/>
      <c r="I28" s="100"/>
      <c r="J28" s="88"/>
    </row>
    <row r="29" customFormat="false" ht="24.75" hidden="false" customHeight="true" outlineLevel="0" collapsed="false">
      <c r="A29" s="34" t="s">
        <v>39</v>
      </c>
      <c r="B29" s="35"/>
      <c r="C29" s="36"/>
      <c r="D29" s="35"/>
      <c r="E29" s="35"/>
      <c r="F29" s="35"/>
      <c r="G29" s="35"/>
      <c r="H29" s="89"/>
      <c r="I29" s="90"/>
      <c r="J29" s="90"/>
    </row>
    <row r="30" customFormat="false" ht="13.5" hidden="false" customHeight="true" outlineLevel="0" collapsed="false">
      <c r="A30" s="39" t="s">
        <v>40</v>
      </c>
      <c r="B30" s="35"/>
      <c r="C30" s="36"/>
      <c r="D30" s="35"/>
      <c r="E30" s="35"/>
      <c r="F30" s="35"/>
      <c r="G30" s="101"/>
      <c r="H30" s="102"/>
      <c r="I30" s="103"/>
      <c r="J30" s="103"/>
    </row>
    <row r="31" customFormat="false" ht="25.5" hidden="false" customHeight="false" outlineLevel="0" collapsed="false">
      <c r="A31" s="41" t="s">
        <v>41</v>
      </c>
      <c r="B31" s="42" t="s">
        <v>42</v>
      </c>
      <c r="C31" s="43" t="n">
        <f aca="false">D31-0.4*D31</f>
        <v>32.9256198347107</v>
      </c>
      <c r="D31" s="44" t="n">
        <f aca="false">G31/1.21</f>
        <v>54.8760330578512</v>
      </c>
      <c r="E31" s="45" t="n">
        <v>84.53</v>
      </c>
      <c r="F31" s="46" t="n">
        <f aca="false">ROUND(E31*1.21,2)</f>
        <v>102.28</v>
      </c>
      <c r="G31" s="57" t="n">
        <v>66.4</v>
      </c>
      <c r="H31" s="48" t="n">
        <f aca="false">J31*0.702804-45/100*J31*0.702804</f>
        <v>30.424736562</v>
      </c>
      <c r="I31" s="49" t="n">
        <f aca="false">J31*0.702804</f>
        <v>55.31770284</v>
      </c>
      <c r="J31" s="50" t="n">
        <v>78.71</v>
      </c>
    </row>
    <row r="32" customFormat="false" ht="12.75" hidden="false" customHeight="false" outlineLevel="0" collapsed="false">
      <c r="A32" s="104" t="s">
        <v>43</v>
      </c>
      <c r="B32" s="52" t="s">
        <v>44</v>
      </c>
      <c r="C32" s="53"/>
      <c r="D32" s="54"/>
      <c r="E32" s="55" t="n">
        <v>19.8</v>
      </c>
      <c r="F32" s="56" t="n">
        <f aca="false">ROUND(E32*1.21,2)</f>
        <v>23.96</v>
      </c>
      <c r="G32" s="57"/>
      <c r="H32" s="48"/>
      <c r="I32" s="49"/>
      <c r="J32" s="50"/>
    </row>
    <row r="33" customFormat="false" ht="12.75" hidden="false" customHeight="false" outlineLevel="0" collapsed="false">
      <c r="A33" s="104" t="s">
        <v>45</v>
      </c>
      <c r="B33" s="52" t="s">
        <v>46</v>
      </c>
      <c r="C33" s="53"/>
      <c r="D33" s="54"/>
      <c r="E33" s="55" t="n">
        <v>4.9</v>
      </c>
      <c r="F33" s="56" t="n">
        <f aca="false">ROUND(E33*1.21,2)</f>
        <v>5.93</v>
      </c>
      <c r="G33" s="57"/>
      <c r="H33" s="48"/>
      <c r="I33" s="49"/>
      <c r="J33" s="50"/>
    </row>
    <row r="34" customFormat="false" ht="12.75" hidden="false" customHeight="false" outlineLevel="0" collapsed="false">
      <c r="A34" s="51" t="s">
        <v>47</v>
      </c>
      <c r="B34" s="52" t="s">
        <v>48</v>
      </c>
      <c r="C34" s="53" t="n">
        <f aca="false">D34-0.4*D34</f>
        <v>4.58677685950413</v>
      </c>
      <c r="D34" s="54" t="n">
        <f aca="false">G34/1.21</f>
        <v>7.64462809917355</v>
      </c>
      <c r="E34" s="55" t="n">
        <v>12</v>
      </c>
      <c r="F34" s="56" t="n">
        <f aca="false">ROUND(E34*1.21,2)</f>
        <v>14.52</v>
      </c>
      <c r="G34" s="57" t="n">
        <v>9.25</v>
      </c>
      <c r="H34" s="48" t="n">
        <f aca="false">J34*0.702804-45/100*J34*0.702804</f>
        <v>4.29061842</v>
      </c>
      <c r="I34" s="49" t="n">
        <f aca="false">J34*0.702804</f>
        <v>7.8011244</v>
      </c>
      <c r="J34" s="50" t="n">
        <v>11.1</v>
      </c>
    </row>
    <row r="35" customFormat="false" ht="25.5" hidden="false" customHeight="false" outlineLevel="0" collapsed="false">
      <c r="A35" s="51" t="s">
        <v>49</v>
      </c>
      <c r="B35" s="105" t="s">
        <v>50</v>
      </c>
      <c r="C35" s="53" t="n">
        <f aca="false">D35-0.4*D35</f>
        <v>1.62148760330579</v>
      </c>
      <c r="D35" s="54" t="n">
        <f aca="false">G35/1.21</f>
        <v>2.70247933884298</v>
      </c>
      <c r="E35" s="55" t="n">
        <v>9</v>
      </c>
      <c r="F35" s="56" t="n">
        <f aca="false">ROUND(E35*1.21,2)</f>
        <v>10.89</v>
      </c>
      <c r="G35" s="106" t="n">
        <v>3.27</v>
      </c>
      <c r="H35" s="48" t="n">
        <f aca="false">J35*0.702804-45/100*J35*0.702804</f>
        <v>3.18897315</v>
      </c>
      <c r="I35" s="49" t="n">
        <f aca="false">J35*0.702804</f>
        <v>5.798133</v>
      </c>
      <c r="J35" s="50" t="n">
        <v>8.25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3" t="n">
        <f aca="false">D36-0.4*D36</f>
        <v>3.37190082644628</v>
      </c>
      <c r="D36" s="54" t="n">
        <f aca="false">G36/1.21</f>
        <v>5.6198347107438</v>
      </c>
      <c r="E36" s="55" t="n">
        <v>8.6</v>
      </c>
      <c r="F36" s="56" t="n">
        <f aca="false">ROUND(E36*1.21,2)</f>
        <v>10.41</v>
      </c>
      <c r="G36" s="57" t="n">
        <v>6.8</v>
      </c>
      <c r="H36" s="48" t="n">
        <f aca="false">J36*0.702804-45/100*J36*0.702804</f>
        <v>3.436360158</v>
      </c>
      <c r="I36" s="49" t="n">
        <f aca="false">J36*0.702804</f>
        <v>6.24792756</v>
      </c>
      <c r="J36" s="50" t="n">
        <v>8.89</v>
      </c>
    </row>
    <row r="37" customFormat="false" ht="25.5" hidden="false" customHeight="false" outlineLevel="0" collapsed="false">
      <c r="A37" s="51" t="s">
        <v>53</v>
      </c>
      <c r="B37" s="52" t="s">
        <v>54</v>
      </c>
      <c r="C37" s="107" t="n">
        <f aca="false">D37-0.4*D37</f>
        <v>16.6115702479339</v>
      </c>
      <c r="D37" s="54" t="n">
        <f aca="false">G37/1.21</f>
        <v>27.6859504132231</v>
      </c>
      <c r="E37" s="55" t="n">
        <v>34</v>
      </c>
      <c r="F37" s="56" t="n">
        <f aca="false">ROUND(E37*1.21,2)</f>
        <v>41.14</v>
      </c>
      <c r="G37" s="57" t="n">
        <v>33.5</v>
      </c>
      <c r="H37" s="48" t="n">
        <f aca="false">J37*0.702804-45/100*J37*0.702804</f>
        <v>16.56333327</v>
      </c>
      <c r="I37" s="49" t="n">
        <f aca="false">J37*0.702804</f>
        <v>30.1151514</v>
      </c>
      <c r="J37" s="50" t="n">
        <v>42.85</v>
      </c>
    </row>
    <row r="38" customFormat="false" ht="26.25" hidden="false" customHeight="false" outlineLevel="0" collapsed="false">
      <c r="A38" s="78" t="s">
        <v>55</v>
      </c>
      <c r="B38" s="108" t="s">
        <v>56</v>
      </c>
      <c r="C38" s="80" t="n">
        <f aca="false">D38-0.4*D38</f>
        <v>9.32727272727273</v>
      </c>
      <c r="D38" s="81" t="n">
        <f aca="false">G38/1.21</f>
        <v>15.5454545454545</v>
      </c>
      <c r="E38" s="82" t="n">
        <v>25</v>
      </c>
      <c r="F38" s="83" t="n">
        <f aca="false">ROUND(E38*1.21,2)</f>
        <v>30.25</v>
      </c>
      <c r="G38" s="57" t="n">
        <v>18.81</v>
      </c>
      <c r="H38" s="48" t="n">
        <f aca="false">J38*0.702804-45/100*J38*0.702804</f>
        <v>9.19970436</v>
      </c>
      <c r="I38" s="49" t="n">
        <f aca="false">J38*0.702804</f>
        <v>16.7267352</v>
      </c>
      <c r="J38" s="50" t="n">
        <v>23.8</v>
      </c>
    </row>
    <row r="39" customFormat="false" ht="57.75" hidden="false" customHeight="true" outlineLevel="0" collapsed="false">
      <c r="A39" s="68"/>
      <c r="B39" s="69"/>
      <c r="C39" s="70"/>
      <c r="D39" s="71"/>
      <c r="E39" s="71"/>
      <c r="F39" s="71"/>
      <c r="G39" s="85"/>
      <c r="H39" s="86"/>
      <c r="I39" s="87"/>
      <c r="J39" s="88"/>
    </row>
    <row r="40" customFormat="false" ht="12.75" hidden="false" customHeight="false" outlineLevel="0" collapsed="false">
      <c r="A40" s="109"/>
      <c r="B40" s="110"/>
      <c r="C40" s="111"/>
      <c r="D40" s="112"/>
      <c r="E40" s="112"/>
      <c r="F40" s="113"/>
      <c r="G40" s="85"/>
      <c r="H40" s="86"/>
      <c r="I40" s="87"/>
      <c r="J40" s="88"/>
    </row>
    <row r="41" customFormat="false" ht="12.75" hidden="false" customHeight="false" outlineLevel="0" collapsed="false">
      <c r="A41" s="114"/>
      <c r="B41" s="115" t="s">
        <v>57</v>
      </c>
      <c r="C41" s="70"/>
      <c r="D41" s="71"/>
      <c r="E41" s="71"/>
      <c r="F41" s="116"/>
      <c r="G41" s="85"/>
      <c r="H41" s="86"/>
      <c r="I41" s="87"/>
      <c r="J41" s="88"/>
    </row>
    <row r="42" customFormat="false" ht="12.75" hidden="false" customHeight="false" outlineLevel="0" collapsed="false">
      <c r="A42" s="114"/>
      <c r="B42" s="115" t="s">
        <v>58</v>
      </c>
      <c r="C42" s="70"/>
      <c r="D42" s="71"/>
      <c r="E42" s="71"/>
      <c r="F42" s="116"/>
      <c r="G42" s="85"/>
      <c r="H42" s="86"/>
      <c r="I42" s="87"/>
      <c r="J42" s="88"/>
    </row>
    <row r="43" customFormat="false" ht="10.5" hidden="false" customHeight="true" outlineLevel="0" collapsed="false">
      <c r="A43" s="58"/>
      <c r="B43" s="59"/>
      <c r="C43" s="60"/>
      <c r="D43" s="117"/>
      <c r="E43" s="117"/>
      <c r="F43" s="118"/>
      <c r="G43" s="85"/>
      <c r="H43" s="86"/>
      <c r="I43" s="87"/>
      <c r="J43" s="88"/>
    </row>
    <row r="44" customFormat="false" ht="12.75" hidden="false" customHeight="false" outlineLevel="0" collapsed="false">
      <c r="A44" s="68"/>
      <c r="B44" s="69"/>
      <c r="C44" s="73"/>
      <c r="D44" s="69"/>
      <c r="E44" s="69"/>
      <c r="F44" s="69"/>
      <c r="G44" s="69"/>
      <c r="H44" s="99"/>
      <c r="I44" s="100"/>
      <c r="J44" s="88"/>
    </row>
    <row r="45" customFormat="false" ht="12" hidden="false" customHeight="true" outlineLevel="0" collapsed="false">
      <c r="A45" s="7"/>
      <c r="B45" s="7"/>
      <c r="C45" s="8"/>
      <c r="D45" s="7"/>
      <c r="E45" s="7"/>
      <c r="F45" s="7"/>
      <c r="G45" s="7"/>
      <c r="H45" s="9"/>
      <c r="I45" s="9"/>
      <c r="J45" s="9"/>
    </row>
    <row r="46" customFormat="false" ht="27" hidden="false" customHeight="true" outlineLevel="0" collapsed="false">
      <c r="A46" s="6" t="s">
        <v>0</v>
      </c>
      <c r="B46" s="7"/>
      <c r="C46" s="8"/>
      <c r="D46" s="7"/>
      <c r="E46" s="7"/>
      <c r="F46" s="7"/>
      <c r="G46" s="7"/>
      <c r="H46" s="9"/>
      <c r="I46" s="9"/>
      <c r="J46" s="9"/>
    </row>
    <row r="47" customFormat="false" ht="33" hidden="false" customHeight="true" outlineLevel="0" collapsed="false">
      <c r="A47" s="119" t="s">
        <v>59</v>
      </c>
      <c r="B47" s="119"/>
      <c r="C47" s="119"/>
      <c r="D47" s="119"/>
      <c r="E47" s="119"/>
      <c r="F47" s="119"/>
      <c r="G47" s="119"/>
      <c r="H47" s="11"/>
      <c r="I47" s="11"/>
      <c r="J47" s="11"/>
    </row>
    <row r="48" customFormat="false" ht="14.25" hidden="false" customHeight="true" outlineLevel="0" collapsed="false">
      <c r="A48" s="12"/>
      <c r="B48" s="13"/>
      <c r="C48" s="14"/>
      <c r="D48" s="13"/>
      <c r="E48" s="13"/>
      <c r="F48" s="13"/>
      <c r="G48" s="13"/>
      <c r="H48" s="9"/>
      <c r="I48" s="9"/>
      <c r="J48" s="9"/>
    </row>
    <row r="49" customFormat="false" ht="13.5" hidden="false" customHeight="false" outlineLevel="0" collapsed="false">
      <c r="A49" s="15"/>
      <c r="B49" s="15"/>
      <c r="C49" s="16"/>
      <c r="D49" s="15"/>
      <c r="E49" s="15"/>
      <c r="F49" s="15"/>
      <c r="G49" s="15"/>
      <c r="H49" s="17"/>
      <c r="I49" s="17"/>
      <c r="J49" s="17"/>
    </row>
    <row r="50" customFormat="false" ht="12.75" hidden="false" customHeight="true" outlineLevel="0" collapsed="false">
      <c r="A50" s="18" t="s">
        <v>2</v>
      </c>
      <c r="B50" s="19" t="s">
        <v>3</v>
      </c>
      <c r="C50" s="20" t="s">
        <v>4</v>
      </c>
      <c r="D50" s="21" t="s">
        <v>5</v>
      </c>
      <c r="E50" s="21" t="s">
        <v>6</v>
      </c>
      <c r="F50" s="21" t="s">
        <v>7</v>
      </c>
      <c r="G50" s="21" t="s">
        <v>8</v>
      </c>
      <c r="H50" s="22" t="s">
        <v>9</v>
      </c>
      <c r="I50" s="23" t="s">
        <v>10</v>
      </c>
      <c r="J50" s="24" t="s">
        <v>11</v>
      </c>
    </row>
    <row r="51" customFormat="false" ht="13.15" hidden="false" customHeight="true" outlineLevel="0" collapsed="false">
      <c r="A51" s="25" t="s">
        <v>12</v>
      </c>
      <c r="B51" s="26"/>
      <c r="C51" s="20"/>
      <c r="D51" s="21"/>
      <c r="E51" s="21"/>
      <c r="F51" s="21"/>
      <c r="G51" s="21"/>
      <c r="H51" s="22"/>
      <c r="I51" s="23"/>
      <c r="J51" s="24"/>
    </row>
    <row r="52" customFormat="false" ht="13.15" hidden="false" customHeight="true" outlineLevel="0" collapsed="false">
      <c r="A52" s="27"/>
      <c r="B52" s="28"/>
      <c r="C52" s="29"/>
      <c r="D52" s="30"/>
      <c r="E52" s="30"/>
      <c r="F52" s="30"/>
      <c r="G52" s="30"/>
      <c r="H52" s="31"/>
      <c r="I52" s="32"/>
      <c r="J52" s="33"/>
    </row>
    <row r="53" customFormat="false" ht="15" hidden="false" customHeight="false" outlineLevel="0" collapsed="false">
      <c r="A53" s="120" t="s">
        <v>60</v>
      </c>
      <c r="B53" s="35"/>
      <c r="C53" s="36"/>
      <c r="D53" s="35"/>
      <c r="E53" s="35"/>
      <c r="F53" s="35"/>
      <c r="G53" s="35"/>
      <c r="H53" s="89"/>
      <c r="I53" s="90"/>
      <c r="J53" s="90"/>
    </row>
    <row r="54" customFormat="false" ht="16.5" hidden="false" customHeight="true" outlineLevel="0" collapsed="false">
      <c r="A54" s="121" t="s">
        <v>61</v>
      </c>
      <c r="B54" s="35"/>
      <c r="C54" s="36"/>
      <c r="D54" s="35"/>
      <c r="E54" s="35"/>
      <c r="F54" s="35"/>
      <c r="G54" s="101"/>
      <c r="H54" s="102"/>
      <c r="I54" s="103"/>
      <c r="J54" s="103"/>
    </row>
    <row r="55" customFormat="false" ht="25.5" hidden="false" customHeight="false" outlineLevel="0" collapsed="false">
      <c r="A55" s="41" t="s">
        <v>62</v>
      </c>
      <c r="B55" s="42" t="s">
        <v>63</v>
      </c>
      <c r="C55" s="122"/>
      <c r="D55" s="44" t="n">
        <f aca="false">G55/1.21</f>
        <v>37.0495867768595</v>
      </c>
      <c r="E55" s="45" t="n">
        <f aca="false">ROUND(D55/0.702804,2)</f>
        <v>52.72</v>
      </c>
      <c r="F55" s="46" t="n">
        <f aca="false">ROUND(E55*1.21,2)</f>
        <v>63.79</v>
      </c>
      <c r="G55" s="123" t="n">
        <v>44.83</v>
      </c>
      <c r="H55" s="48" t="n">
        <f aca="false">J55*0.702804-45/100*J55*0.702804</f>
        <v>26.253946224</v>
      </c>
      <c r="I55" s="49" t="n">
        <f aca="false">J55*0.702804</f>
        <v>47.73444768</v>
      </c>
      <c r="J55" s="50" t="n">
        <v>67.92</v>
      </c>
    </row>
    <row r="56" customFormat="false" ht="39" hidden="false" customHeight="false" outlineLevel="0" collapsed="false">
      <c r="A56" s="78" t="s">
        <v>64</v>
      </c>
      <c r="B56" s="79" t="s">
        <v>65</v>
      </c>
      <c r="C56" s="84"/>
      <c r="D56" s="81" t="n">
        <f aca="false">G56/1.21</f>
        <v>42.2314049586777</v>
      </c>
      <c r="E56" s="82" t="n">
        <f aca="false">ROUND(D56/0.702804,2)</f>
        <v>60.09</v>
      </c>
      <c r="F56" s="83" t="n">
        <f aca="false">ROUND(E56*1.21,2)</f>
        <v>72.71</v>
      </c>
      <c r="G56" s="123" t="n">
        <v>51.1</v>
      </c>
      <c r="H56" s="48" t="n">
        <f aca="false">J56*0.702804-45/100*J56*0.702804</f>
        <v>29.933827968</v>
      </c>
      <c r="I56" s="49" t="n">
        <f aca="false">J56*0.702804</f>
        <v>54.42514176</v>
      </c>
      <c r="J56" s="50" t="n">
        <v>77.44</v>
      </c>
    </row>
    <row r="57" customFormat="false" ht="12.75" hidden="false" customHeight="false" outlineLevel="0" collapsed="false">
      <c r="A57" s="68"/>
      <c r="B57" s="69"/>
      <c r="C57" s="73"/>
      <c r="D57" s="69"/>
      <c r="E57" s="69"/>
      <c r="F57" s="69"/>
      <c r="G57" s="69"/>
      <c r="H57" s="99"/>
      <c r="I57" s="100"/>
      <c r="J57" s="88"/>
    </row>
    <row r="58" customFormat="false" ht="15" hidden="false" customHeight="false" outlineLevel="0" collapsed="false">
      <c r="A58" s="124" t="s">
        <v>66</v>
      </c>
      <c r="B58" s="35"/>
      <c r="C58" s="36"/>
      <c r="D58" s="35"/>
      <c r="E58" s="35"/>
      <c r="F58" s="35"/>
      <c r="G58" s="35"/>
      <c r="H58" s="89"/>
      <c r="I58" s="90"/>
      <c r="J58" s="90"/>
    </row>
    <row r="59" customFormat="false" ht="15.75" hidden="false" customHeight="false" outlineLevel="0" collapsed="false">
      <c r="A59" s="125" t="s">
        <v>67</v>
      </c>
      <c r="B59" s="35"/>
      <c r="C59" s="36"/>
      <c r="D59" s="35"/>
      <c r="E59" s="35"/>
      <c r="F59" s="35"/>
      <c r="G59" s="101"/>
      <c r="H59" s="102"/>
      <c r="I59" s="103"/>
      <c r="J59" s="103"/>
    </row>
    <row r="60" customFormat="false" ht="25.5" hidden="false" customHeight="false" outlineLevel="0" collapsed="false">
      <c r="A60" s="41" t="s">
        <v>68</v>
      </c>
      <c r="B60" s="42" t="s">
        <v>69</v>
      </c>
      <c r="C60" s="43" t="n">
        <f aca="false">D60-0.4*D60</f>
        <v>19.1752066115703</v>
      </c>
      <c r="D60" s="44" t="n">
        <f aca="false">G60/1.21</f>
        <v>31.9586776859504</v>
      </c>
      <c r="E60" s="45" t="n">
        <v>43.96</v>
      </c>
      <c r="F60" s="46" t="n">
        <f aca="false">ROUND(E60*1.21,2)</f>
        <v>53.19</v>
      </c>
      <c r="G60" s="57" t="n">
        <v>38.67</v>
      </c>
      <c r="H60" s="48" t="n">
        <f aca="false">J60*0.702804-45/100*J60*0.702804</f>
        <v>15.705209586</v>
      </c>
      <c r="I60" s="49" t="n">
        <f aca="false">J60*0.702804</f>
        <v>28.55492652</v>
      </c>
      <c r="J60" s="50" t="n">
        <v>40.63</v>
      </c>
    </row>
    <row r="61" customFormat="false" ht="32.25" hidden="false" customHeight="true" outlineLevel="0" collapsed="false">
      <c r="A61" s="78"/>
      <c r="B61" s="79"/>
      <c r="C61" s="80"/>
      <c r="D61" s="81"/>
      <c r="E61" s="82"/>
      <c r="F61" s="83"/>
      <c r="G61" s="57" t="n">
        <v>22.85</v>
      </c>
      <c r="H61" s="48" t="n">
        <f aca="false">J61*0.702804-45/100*J61*0.702804</f>
        <v>10.672430142</v>
      </c>
      <c r="I61" s="49" t="n">
        <f aca="false">J61*0.702804</f>
        <v>19.40441844</v>
      </c>
      <c r="J61" s="50" t="n">
        <v>27.61</v>
      </c>
    </row>
    <row r="62" customFormat="false" ht="22.5" hidden="false" customHeight="true" outlineLevel="0" collapsed="false">
      <c r="A62" s="68"/>
      <c r="B62" s="69"/>
      <c r="C62" s="70"/>
      <c r="D62" s="71"/>
      <c r="E62" s="126"/>
      <c r="F62" s="72"/>
      <c r="G62" s="64"/>
      <c r="H62" s="65"/>
      <c r="I62" s="66"/>
      <c r="J62" s="67"/>
    </row>
    <row r="63" customFormat="false" ht="24" hidden="false" customHeight="true" outlineLevel="0" collapsed="false">
      <c r="A63" s="125" t="s">
        <v>70</v>
      </c>
      <c r="B63" s="69"/>
      <c r="C63" s="73"/>
      <c r="D63" s="127"/>
      <c r="E63" s="126"/>
      <c r="F63" s="127"/>
      <c r="G63" s="128"/>
      <c r="H63" s="129"/>
      <c r="I63" s="130"/>
      <c r="J63" s="67"/>
    </row>
    <row r="64" customFormat="false" ht="38.25" hidden="false" customHeight="false" outlineLevel="0" collapsed="false">
      <c r="A64" s="41" t="s">
        <v>71</v>
      </c>
      <c r="B64" s="42" t="s">
        <v>72</v>
      </c>
      <c r="C64" s="43" t="n">
        <f aca="false">D64-0.4*D64</f>
        <v>47.7074380165289</v>
      </c>
      <c r="D64" s="44" t="n">
        <f aca="false">G64/1.21</f>
        <v>79.5123966942149</v>
      </c>
      <c r="E64" s="45" t="n">
        <v>99.9</v>
      </c>
      <c r="F64" s="46" t="n">
        <f aca="false">ROUND(E64*1.21,2)</f>
        <v>120.88</v>
      </c>
      <c r="G64" s="57" t="n">
        <v>96.21</v>
      </c>
      <c r="H64" s="48" t="n">
        <f aca="false">J64*0.702804-45/100*J64*0.702804</f>
        <v>38.155580562</v>
      </c>
      <c r="I64" s="49" t="n">
        <f aca="false">J64*0.702804</f>
        <v>69.37378284</v>
      </c>
      <c r="J64" s="50" t="n">
        <v>98.71</v>
      </c>
    </row>
    <row r="65" customFormat="false" ht="39.75" hidden="false" customHeight="true" outlineLevel="0" collapsed="false">
      <c r="A65" s="51" t="s">
        <v>73</v>
      </c>
      <c r="B65" s="105" t="s">
        <v>74</v>
      </c>
      <c r="C65" s="53" t="n">
        <f aca="false">D65-0.4*D65</f>
        <v>58.4528925619835</v>
      </c>
      <c r="D65" s="54" t="n">
        <f aca="false">G65/1.21</f>
        <v>97.4214876033058</v>
      </c>
      <c r="E65" s="55" t="n">
        <v>182.67</v>
      </c>
      <c r="F65" s="56" t="n">
        <f aca="false">ROUND(E65*1.21,2)</f>
        <v>221.03</v>
      </c>
      <c r="G65" s="57" t="n">
        <v>117.88</v>
      </c>
      <c r="H65" s="48" t="n">
        <f aca="false">J65*0.702804-45/100*J65*0.702804</f>
        <v>56.80237629</v>
      </c>
      <c r="I65" s="49" t="n">
        <f aca="false">J65*0.702804</f>
        <v>103.2770478</v>
      </c>
      <c r="J65" s="50" t="n">
        <v>146.95</v>
      </c>
    </row>
    <row r="66" customFormat="false" ht="41.25" hidden="false" customHeight="true" outlineLevel="0" collapsed="false">
      <c r="A66" s="51" t="s">
        <v>75</v>
      </c>
      <c r="B66" s="52" t="s">
        <v>76</v>
      </c>
      <c r="C66" s="53"/>
      <c r="D66" s="54"/>
      <c r="E66" s="55" t="n">
        <v>95.84</v>
      </c>
      <c r="F66" s="56" t="n">
        <f aca="false">ROUND(E66*1.21,2)</f>
        <v>115.97</v>
      </c>
      <c r="G66" s="57" t="n">
        <v>74.65</v>
      </c>
      <c r="H66" s="48" t="n">
        <f aca="false">J66*0.702804-45/100*J66*0.702804</f>
        <v>34.352005314</v>
      </c>
      <c r="I66" s="49" t="n">
        <f aca="false">J66*0.702804</f>
        <v>62.45819148</v>
      </c>
      <c r="J66" s="50" t="n">
        <v>88.87</v>
      </c>
    </row>
    <row r="67" customFormat="false" ht="27.75" hidden="false" customHeight="true" outlineLevel="0" collapsed="false">
      <c r="A67" s="78"/>
      <c r="B67" s="79"/>
      <c r="C67" s="80"/>
      <c r="D67" s="81"/>
      <c r="E67" s="82"/>
      <c r="F67" s="83"/>
      <c r="G67" s="57" t="n">
        <v>107.89</v>
      </c>
      <c r="H67" s="48" t="n">
        <f aca="false">J67*0.702804-45/100*J67*0.702804</f>
        <v>51.15886017</v>
      </c>
      <c r="I67" s="49" t="n">
        <f aca="false">J67*0.702804</f>
        <v>93.0161094</v>
      </c>
      <c r="J67" s="50" t="n">
        <v>132.35</v>
      </c>
    </row>
    <row r="68" customFormat="false" ht="188.25" hidden="false" customHeight="true" outlineLevel="0" collapsed="false">
      <c r="A68" s="68"/>
      <c r="B68" s="69"/>
      <c r="C68" s="70"/>
      <c r="D68" s="71"/>
      <c r="E68" s="71"/>
      <c r="F68" s="71"/>
      <c r="G68" s="85"/>
      <c r="H68" s="86"/>
      <c r="I68" s="87"/>
      <c r="J68" s="88"/>
    </row>
    <row r="69" customFormat="false" ht="12.75" hidden="false" customHeight="false" outlineLevel="0" collapsed="false">
      <c r="A69" s="109"/>
      <c r="B69" s="110"/>
      <c r="C69" s="111"/>
      <c r="D69" s="112"/>
      <c r="E69" s="112"/>
      <c r="F69" s="113"/>
      <c r="G69" s="85"/>
      <c r="H69" s="86"/>
      <c r="I69" s="87"/>
      <c r="J69" s="88"/>
    </row>
    <row r="70" customFormat="false" ht="12.75" hidden="false" customHeight="false" outlineLevel="0" collapsed="false">
      <c r="A70" s="114"/>
      <c r="B70" s="115" t="s">
        <v>57</v>
      </c>
      <c r="C70" s="70"/>
      <c r="D70" s="71"/>
      <c r="E70" s="71"/>
      <c r="F70" s="116"/>
      <c r="G70" s="85"/>
      <c r="H70" s="86"/>
      <c r="I70" s="87"/>
      <c r="J70" s="88"/>
    </row>
    <row r="71" customFormat="false" ht="12.75" hidden="false" customHeight="false" outlineLevel="0" collapsed="false">
      <c r="A71" s="114"/>
      <c r="B71" s="115" t="s">
        <v>77</v>
      </c>
      <c r="C71" s="70"/>
      <c r="D71" s="71"/>
      <c r="E71" s="71"/>
      <c r="F71" s="116"/>
      <c r="G71" s="85"/>
      <c r="H71" s="86"/>
      <c r="I71" s="87"/>
      <c r="J71" s="88"/>
    </row>
    <row r="72" customFormat="false" ht="13.5" hidden="false" customHeight="false" outlineLevel="0" collapsed="false">
      <c r="A72" s="58"/>
      <c r="B72" s="59"/>
      <c r="C72" s="60"/>
      <c r="D72" s="117"/>
      <c r="E72" s="117"/>
      <c r="F72" s="118"/>
      <c r="G72" s="85"/>
      <c r="H72" s="86"/>
      <c r="I72" s="87"/>
      <c r="J72" s="88"/>
    </row>
    <row r="73" customFormat="false" ht="12.75" hidden="false" customHeight="false" outlineLevel="0" collapsed="false">
      <c r="A73" s="68"/>
      <c r="B73" s="69"/>
      <c r="C73" s="73"/>
      <c r="D73" s="69"/>
      <c r="E73" s="69"/>
      <c r="F73" s="69"/>
      <c r="G73" s="69"/>
      <c r="H73" s="99"/>
      <c r="I73" s="100"/>
      <c r="J73" s="88"/>
    </row>
  </sheetData>
  <mergeCells count="18">
    <mergeCell ref="A2:G2"/>
    <mergeCell ref="C5:C6"/>
    <mergeCell ref="D5:D6"/>
    <mergeCell ref="E5:E6"/>
    <mergeCell ref="F5:F6"/>
    <mergeCell ref="G5:G6"/>
    <mergeCell ref="H5:H6"/>
    <mergeCell ref="I5:I6"/>
    <mergeCell ref="J5:J6"/>
    <mergeCell ref="A47:G47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31" width="12.49"/>
    <col collapsed="false" customWidth="true" hidden="false" outlineLevel="0" max="2" min="2" style="132" width="11.99"/>
    <col collapsed="false" customWidth="true" hidden="false" outlineLevel="0" max="3" min="3" style="132" width="34.65"/>
    <col collapsed="false" customWidth="true" hidden="false" outlineLevel="0" max="4" min="4" style="132" width="4.49"/>
    <col collapsed="false" customWidth="true" hidden="false" outlineLevel="0" max="5" min="5" style="132" width="4.99"/>
    <col collapsed="false" customWidth="true" hidden="false" outlineLevel="0" max="6" min="6" style="132" width="10.15"/>
    <col collapsed="false" customWidth="true" hidden="false" outlineLevel="0" max="7" min="7" style="132" width="10.32"/>
    <col collapsed="false" customWidth="true" hidden="false" outlineLevel="0" max="8" min="8" style="132" width="5.82"/>
    <col collapsed="false" customWidth="true" hidden="true" outlineLevel="0" max="9" min="9" style="132" width="10.65"/>
    <col collapsed="false" customWidth="true" hidden="true" outlineLevel="0" max="10" min="10" style="132" width="6.99"/>
    <col collapsed="false" customWidth="true" hidden="false" outlineLevel="0" max="11" min="11" style="132" width="10.82"/>
    <col collapsed="false" customWidth="true" hidden="false" outlineLevel="0" max="12" min="12" style="132" width="10.49"/>
    <col collapsed="false" customWidth="true" hidden="false" outlineLevel="0" max="13" min="13" style="132" width="9.82"/>
    <col collapsed="false" customWidth="false" hidden="false" outlineLevel="0" max="257" min="14" style="132" width="9.15"/>
  </cols>
  <sheetData>
    <row r="1" customFormat="false" ht="12.75" hidden="false" customHeight="false" outlineLevel="0" collapsed="false">
      <c r="A1" s="6" t="s">
        <v>0</v>
      </c>
      <c r="D1" s="133"/>
      <c r="E1" s="133"/>
      <c r="F1" s="134"/>
      <c r="J1" s="135"/>
    </row>
    <row r="2" customFormat="false" ht="19.5" hidden="false" customHeight="true" outlineLevel="0" collapsed="false">
      <c r="F2" s="136"/>
      <c r="J2" s="137"/>
    </row>
    <row r="3" customFormat="false" ht="27" hidden="false" customHeight="true" outlineLevel="0" collapsed="false">
      <c r="A3" s="119" t="s">
        <v>59</v>
      </c>
      <c r="B3" s="119"/>
      <c r="C3" s="119"/>
      <c r="D3" s="119"/>
      <c r="E3" s="119"/>
      <c r="F3" s="119"/>
      <c r="G3" s="119"/>
    </row>
    <row r="4" customFormat="false" ht="9.75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8"/>
    </row>
    <row r="5" customFormat="false" ht="6.6" hidden="false" customHeight="true" outlineLevel="0" collapsed="false">
      <c r="A5" s="138"/>
      <c r="B5" s="139"/>
      <c r="C5" s="139"/>
      <c r="D5" s="139"/>
      <c r="E5" s="139"/>
      <c r="F5" s="139"/>
      <c r="G5" s="139"/>
      <c r="H5" s="139"/>
      <c r="I5" s="138"/>
    </row>
    <row r="6" customFormat="false" ht="9.6" hidden="true" customHeight="true" outlineLevel="0" collapsed="false">
      <c r="A6" s="138"/>
      <c r="B6" s="139"/>
      <c r="C6" s="139"/>
      <c r="D6" s="139"/>
      <c r="E6" s="139"/>
      <c r="F6" s="139"/>
      <c r="G6" s="139"/>
      <c r="H6" s="139"/>
      <c r="I6" s="138"/>
    </row>
    <row r="7" customFormat="false" ht="28.15" hidden="false" customHeight="true" outlineLevel="0" collapsed="false">
      <c r="A7" s="140" t="s">
        <v>78</v>
      </c>
      <c r="B7" s="141" t="s">
        <v>3</v>
      </c>
      <c r="C7" s="141"/>
      <c r="D7" s="141"/>
      <c r="E7" s="141"/>
      <c r="F7" s="142" t="s">
        <v>10</v>
      </c>
      <c r="G7" s="143" t="s">
        <v>79</v>
      </c>
      <c r="I7" s="144"/>
    </row>
    <row r="8" customFormat="false" ht="12.75" hidden="true" customHeight="true" outlineLevel="0" collapsed="false">
      <c r="A8" s="145" t="s">
        <v>80</v>
      </c>
      <c r="B8" s="145"/>
      <c r="C8" s="145"/>
      <c r="D8" s="145"/>
      <c r="E8" s="145"/>
      <c r="F8" s="145"/>
      <c r="G8" s="145"/>
      <c r="I8" s="144"/>
    </row>
    <row r="9" customFormat="false" ht="12.75" hidden="true" customHeight="true" outlineLevel="0" collapsed="false">
      <c r="A9" s="146" t="s">
        <v>81</v>
      </c>
      <c r="B9" s="146"/>
      <c r="C9" s="146"/>
      <c r="D9" s="146"/>
      <c r="E9" s="146"/>
      <c r="F9" s="146"/>
      <c r="G9" s="146"/>
      <c r="I9" s="144"/>
    </row>
    <row r="10" customFormat="false" ht="12.75" hidden="true" customHeight="true" outlineLevel="0" collapsed="false">
      <c r="A10" s="147" t="s">
        <v>82</v>
      </c>
      <c r="B10" s="148" t="s">
        <v>83</v>
      </c>
      <c r="C10" s="148"/>
      <c r="D10" s="148"/>
      <c r="E10" s="148"/>
      <c r="F10" s="147" t="s">
        <v>84</v>
      </c>
      <c r="G10" s="147" t="s">
        <v>85</v>
      </c>
      <c r="H10" s="138"/>
      <c r="I10" s="149" t="s">
        <v>86</v>
      </c>
      <c r="J10" s="138" t="s">
        <v>87</v>
      </c>
      <c r="L10" s="144"/>
    </row>
    <row r="11" customFormat="false" ht="26.25" hidden="true" customHeight="true" outlineLevel="0" collapsed="false">
      <c r="A11" s="150" t="s">
        <v>88</v>
      </c>
      <c r="B11" s="151" t="s">
        <v>89</v>
      </c>
      <c r="C11" s="151"/>
      <c r="D11" s="151"/>
      <c r="E11" s="151"/>
      <c r="F11" s="152" t="n">
        <v>44.59</v>
      </c>
      <c r="G11" s="152" t="e">
        <f aca="false">#REF!*F11</f>
        <v>#VALUE!</v>
      </c>
      <c r="H11" s="153"/>
      <c r="I11" s="154" t="e">
        <f aca="false">#REF!*J11</f>
        <v>#VALUE!</v>
      </c>
      <c r="J11" s="155" t="n">
        <v>16.149406061747</v>
      </c>
      <c r="K11" s="156"/>
      <c r="L11" s="144"/>
    </row>
    <row r="12" customFormat="false" ht="22.5" hidden="true" customHeight="true" outlineLevel="0" collapsed="false">
      <c r="A12" s="150" t="s">
        <v>17</v>
      </c>
      <c r="B12" s="151" t="s">
        <v>90</v>
      </c>
      <c r="C12" s="151"/>
      <c r="D12" s="151"/>
      <c r="E12" s="151"/>
      <c r="F12" s="152" t="n">
        <v>50.37</v>
      </c>
      <c r="G12" s="152" t="e">
        <f aca="false">#REF!*F12</f>
        <v>#VALUE!</v>
      </c>
      <c r="H12" s="157"/>
      <c r="I12" s="154" t="e">
        <f aca="false">#REF!*J12</f>
        <v>#VALUE!</v>
      </c>
      <c r="J12" s="155" t="n">
        <v>18.2612514698216</v>
      </c>
      <c r="K12" s="156"/>
      <c r="L12" s="144"/>
    </row>
    <row r="13" customFormat="false" ht="24" hidden="true" customHeight="true" outlineLevel="0" collapsed="false">
      <c r="A13" s="150" t="s">
        <v>19</v>
      </c>
      <c r="B13" s="151" t="s">
        <v>91</v>
      </c>
      <c r="C13" s="151"/>
      <c r="D13" s="151"/>
      <c r="E13" s="151"/>
      <c r="F13" s="152" t="n">
        <v>50.37</v>
      </c>
      <c r="G13" s="152" t="e">
        <f aca="false">#REF!*F13</f>
        <v>#VALUE!</v>
      </c>
      <c r="H13" s="157"/>
      <c r="I13" s="154" t="e">
        <f aca="false">#REF!*J13</f>
        <v>#VALUE!</v>
      </c>
      <c r="J13" s="155" t="n">
        <v>18.2612514698216</v>
      </c>
      <c r="K13" s="156"/>
      <c r="L13" s="144"/>
    </row>
    <row r="14" customFormat="false" ht="24" hidden="true" customHeight="true" outlineLevel="0" collapsed="false">
      <c r="A14" s="150" t="s">
        <v>92</v>
      </c>
      <c r="B14" s="151" t="s">
        <v>93</v>
      </c>
      <c r="C14" s="151"/>
      <c r="D14" s="151"/>
      <c r="E14" s="151"/>
      <c r="F14" s="152" t="n">
        <v>47.66</v>
      </c>
      <c r="G14" s="152" t="e">
        <f aca="false">#REF!*F14</f>
        <v>#VALUE!</v>
      </c>
      <c r="H14" s="157"/>
      <c r="I14" s="154" t="e">
        <f aca="false">#REF!*J14</f>
        <v>#VALUE!</v>
      </c>
      <c r="J14" s="155" t="n">
        <v>16.0627366195552</v>
      </c>
      <c r="K14" s="156"/>
      <c r="L14" s="144"/>
    </row>
    <row r="15" customFormat="false" ht="23.25" hidden="true" customHeight="true" outlineLevel="0" collapsed="false">
      <c r="A15" s="150" t="s">
        <v>94</v>
      </c>
      <c r="B15" s="151" t="s">
        <v>95</v>
      </c>
      <c r="C15" s="151"/>
      <c r="D15" s="151"/>
      <c r="E15" s="151"/>
      <c r="F15" s="152" t="n">
        <v>54.17</v>
      </c>
      <c r="G15" s="152" t="e">
        <f aca="false">#REF!*F15</f>
        <v>#VALUE!</v>
      </c>
      <c r="H15" s="157"/>
      <c r="I15" s="154" t="e">
        <f aca="false">#REF!*J15</f>
        <v>#VALUE!</v>
      </c>
      <c r="J15" s="155" t="n">
        <v>18.2583624884152</v>
      </c>
      <c r="K15" s="156"/>
      <c r="L15" s="144"/>
    </row>
    <row r="16" customFormat="false" ht="23.25" hidden="true" customHeight="true" outlineLevel="0" collapsed="false">
      <c r="A16" s="150" t="s">
        <v>96</v>
      </c>
      <c r="B16" s="151" t="s">
        <v>97</v>
      </c>
      <c r="C16" s="151"/>
      <c r="D16" s="151"/>
      <c r="E16" s="151"/>
      <c r="F16" s="152" t="n">
        <v>54.17</v>
      </c>
      <c r="G16" s="152" t="e">
        <f aca="false">#REF!*F16</f>
        <v>#VALUE!</v>
      </c>
      <c r="H16" s="157"/>
      <c r="I16" s="154" t="e">
        <f aca="false">#REF!*J16</f>
        <v>#VALUE!</v>
      </c>
      <c r="J16" s="155" t="n">
        <v>18.2583624884152</v>
      </c>
      <c r="K16" s="156"/>
      <c r="L16" s="144"/>
    </row>
    <row r="17" customFormat="false" ht="24.75" hidden="true" customHeight="true" outlineLevel="0" collapsed="false">
      <c r="A17" s="150" t="s">
        <v>98</v>
      </c>
      <c r="B17" s="151" t="s">
        <v>99</v>
      </c>
      <c r="C17" s="151"/>
      <c r="D17" s="151"/>
      <c r="E17" s="151"/>
      <c r="F17" s="152" t="n">
        <v>30.14</v>
      </c>
      <c r="G17" s="152" t="e">
        <f aca="false">#REF!*F17</f>
        <v>#VALUE!</v>
      </c>
      <c r="H17" s="157"/>
      <c r="I17" s="154" t="e">
        <f aca="false">#REF!*J17</f>
        <v>#VALUE!</v>
      </c>
      <c r="J17" s="155" t="n">
        <v>13.9377722428174</v>
      </c>
      <c r="K17" s="156"/>
      <c r="L17" s="144"/>
    </row>
    <row r="18" customFormat="false" ht="12.75" hidden="true" customHeight="true" outlineLevel="0" collapsed="false">
      <c r="A18" s="150" t="s">
        <v>100</v>
      </c>
      <c r="B18" s="151" t="s">
        <v>101</v>
      </c>
      <c r="C18" s="151"/>
      <c r="D18" s="151"/>
      <c r="E18" s="151"/>
      <c r="F18" s="152" t="n">
        <v>6.47</v>
      </c>
      <c r="G18" s="152" t="e">
        <f aca="false">#REF!*F18</f>
        <v>#VALUE!</v>
      </c>
      <c r="H18" s="157"/>
      <c r="I18" s="154" t="e">
        <f aca="false">#REF!*J18</f>
        <v>#VALUE!</v>
      </c>
      <c r="J18" s="155" t="n">
        <v>4.10333642261353</v>
      </c>
      <c r="K18" s="156"/>
      <c r="L18" s="144"/>
    </row>
    <row r="19" customFormat="false" ht="12.75" hidden="true" customHeight="true" outlineLevel="0" collapsed="false">
      <c r="A19" s="150" t="s">
        <v>22</v>
      </c>
      <c r="B19" s="151" t="s">
        <v>102</v>
      </c>
      <c r="C19" s="151"/>
      <c r="D19" s="151"/>
      <c r="E19" s="151"/>
      <c r="F19" s="152" t="n">
        <v>5.85</v>
      </c>
      <c r="G19" s="152" t="e">
        <f aca="false">#REF!*F19</f>
        <v>#VALUE!</v>
      </c>
      <c r="H19" s="157"/>
      <c r="I19" s="154" t="e">
        <f aca="false">#REF!*J19</f>
        <v>#VALUE!</v>
      </c>
      <c r="J19" s="155" t="n">
        <v>2.11184540807461</v>
      </c>
      <c r="K19" s="156"/>
      <c r="L19" s="144"/>
    </row>
    <row r="20" customFormat="false" ht="12.75" hidden="true" customHeight="true" outlineLevel="0" collapsed="false">
      <c r="A20" s="150" t="s">
        <v>24</v>
      </c>
      <c r="B20" s="151" t="s">
        <v>103</v>
      </c>
      <c r="C20" s="151"/>
      <c r="D20" s="151"/>
      <c r="E20" s="151"/>
      <c r="F20" s="152" t="n">
        <v>7.2</v>
      </c>
      <c r="G20" s="152" t="e">
        <f aca="false">#REF!*F20</f>
        <v>#VALUE!</v>
      </c>
      <c r="H20" s="157"/>
      <c r="I20" s="154" t="e">
        <f aca="false">#REF!*J20</f>
        <v>#VALUE!</v>
      </c>
      <c r="J20" s="155" t="n">
        <v>2.60875020997451</v>
      </c>
      <c r="K20" s="156"/>
      <c r="L20" s="144"/>
    </row>
    <row r="21" customFormat="false" ht="12.75" hidden="true" customHeight="true" outlineLevel="0" collapsed="false">
      <c r="A21" s="150" t="s">
        <v>26</v>
      </c>
      <c r="B21" s="151" t="s">
        <v>104</v>
      </c>
      <c r="C21" s="151"/>
      <c r="D21" s="151"/>
      <c r="E21" s="151"/>
      <c r="F21" s="152" t="n">
        <v>7.2</v>
      </c>
      <c r="G21" s="152" t="e">
        <f aca="false">#REF!*F21</f>
        <v>#VALUE!</v>
      </c>
      <c r="H21" s="157"/>
      <c r="I21" s="154" t="e">
        <f aca="false">#REF!*J21</f>
        <v>#VALUE!</v>
      </c>
      <c r="J21" s="155" t="n">
        <v>2.60875020997451</v>
      </c>
      <c r="K21" s="156"/>
      <c r="L21" s="144"/>
    </row>
    <row r="22" customFormat="false" ht="12.75" hidden="true" customHeight="true" outlineLevel="0" collapsed="false">
      <c r="A22" s="158" t="s">
        <v>105</v>
      </c>
      <c r="B22" s="151" t="s">
        <v>106</v>
      </c>
      <c r="C22" s="151"/>
      <c r="D22" s="151"/>
      <c r="E22" s="151"/>
      <c r="F22" s="152" t="n">
        <v>8.22</v>
      </c>
      <c r="G22" s="152" t="e">
        <f aca="false">#REF!*F22</f>
        <v>#VALUE!</v>
      </c>
      <c r="H22" s="157"/>
      <c r="I22" s="154" t="e">
        <f aca="false">#REF!*J22</f>
        <v>#VALUE!</v>
      </c>
      <c r="J22" s="155" t="n">
        <v>3.56</v>
      </c>
      <c r="K22" s="156"/>
      <c r="L22" s="144"/>
    </row>
    <row r="23" customFormat="false" ht="12.75" hidden="true" customHeight="true" outlineLevel="0" collapsed="false">
      <c r="A23" s="150" t="s">
        <v>107</v>
      </c>
      <c r="B23" s="151" t="s">
        <v>108</v>
      </c>
      <c r="C23" s="151"/>
      <c r="D23" s="151"/>
      <c r="E23" s="151"/>
      <c r="F23" s="152" t="n">
        <v>18.43</v>
      </c>
      <c r="G23" s="152" t="e">
        <f aca="false">#REF!*F23</f>
        <v>#VALUE!</v>
      </c>
      <c r="H23" s="157"/>
      <c r="I23" s="154" t="e">
        <f aca="false">#REF!*J23</f>
        <v>#VALUE!</v>
      </c>
      <c r="J23" s="155" t="n">
        <v>6.83</v>
      </c>
      <c r="K23" s="156"/>
      <c r="L23" s="144"/>
    </row>
    <row r="24" customFormat="false" ht="12.75" hidden="true" customHeight="true" outlineLevel="0" collapsed="false">
      <c r="A24" s="150" t="s">
        <v>109</v>
      </c>
      <c r="B24" s="151" t="s">
        <v>110</v>
      </c>
      <c r="C24" s="151"/>
      <c r="D24" s="151"/>
      <c r="E24" s="151"/>
      <c r="F24" s="152" t="n">
        <v>19.65</v>
      </c>
      <c r="G24" s="152" t="e">
        <f aca="false">#REF!*F24</f>
        <v>#VALUE!</v>
      </c>
      <c r="H24" s="157"/>
      <c r="I24" s="154" t="e">
        <f aca="false">#REF!*J24</f>
        <v>#VALUE!</v>
      </c>
      <c r="J24" s="155" t="n">
        <v>6.83</v>
      </c>
      <c r="K24" s="156"/>
      <c r="L24" s="144"/>
    </row>
    <row r="25" customFormat="false" ht="23.25" hidden="true" customHeight="true" outlineLevel="0" collapsed="false">
      <c r="A25" s="150" t="s">
        <v>28</v>
      </c>
      <c r="B25" s="151" t="s">
        <v>111</v>
      </c>
      <c r="C25" s="151"/>
      <c r="D25" s="151"/>
      <c r="E25" s="151"/>
      <c r="F25" s="152" t="n">
        <v>17.47</v>
      </c>
      <c r="G25" s="152" t="e">
        <f aca="false">#REF!*F25</f>
        <v>#VALUE!</v>
      </c>
      <c r="H25" s="157"/>
      <c r="I25" s="154" t="e">
        <f aca="false">#REF!*J25</f>
        <v>#VALUE!</v>
      </c>
      <c r="J25" s="155" t="n">
        <v>6.34</v>
      </c>
      <c r="K25" s="156"/>
      <c r="L25" s="144"/>
    </row>
    <row r="26" customFormat="false" ht="24.75" hidden="true" customHeight="true" outlineLevel="0" collapsed="false">
      <c r="A26" s="150" t="s">
        <v>30</v>
      </c>
      <c r="B26" s="151" t="s">
        <v>112</v>
      </c>
      <c r="C26" s="151"/>
      <c r="D26" s="151"/>
      <c r="E26" s="151"/>
      <c r="F26" s="152" t="n">
        <v>20.57</v>
      </c>
      <c r="G26" s="152" t="e">
        <f aca="false">#REF!*F26</f>
        <v>#VALUE!</v>
      </c>
      <c r="H26" s="157"/>
      <c r="I26" s="154" t="e">
        <f aca="false">#REF!*J26</f>
        <v>#VALUE!</v>
      </c>
      <c r="J26" s="155" t="n">
        <v>7.45</v>
      </c>
      <c r="K26" s="156"/>
      <c r="L26" s="144"/>
    </row>
    <row r="27" customFormat="false" ht="25.5" hidden="true" customHeight="true" outlineLevel="0" collapsed="false">
      <c r="A27" s="150" t="s">
        <v>113</v>
      </c>
      <c r="B27" s="151" t="s">
        <v>114</v>
      </c>
      <c r="C27" s="151"/>
      <c r="D27" s="151"/>
      <c r="E27" s="151"/>
      <c r="F27" s="152" t="n">
        <v>48.37</v>
      </c>
      <c r="G27" s="152" t="e">
        <f aca="false">#REF!*F27</f>
        <v>#VALUE!</v>
      </c>
      <c r="H27" s="157"/>
      <c r="I27" s="154" t="e">
        <f aca="false">#REF!*J27</f>
        <v>#VALUE!</v>
      </c>
      <c r="J27" s="155" t="n">
        <v>7.45</v>
      </c>
      <c r="K27" s="156"/>
      <c r="L27" s="144"/>
    </row>
    <row r="28" customFormat="false" ht="26.25" hidden="true" customHeight="true" outlineLevel="0" collapsed="false">
      <c r="A28" s="159" t="s">
        <v>32</v>
      </c>
      <c r="B28" s="160" t="s">
        <v>115</v>
      </c>
      <c r="C28" s="160"/>
      <c r="D28" s="160"/>
      <c r="E28" s="160"/>
      <c r="F28" s="152" t="n">
        <v>16.16</v>
      </c>
      <c r="G28" s="152" t="e">
        <f aca="false">#REF!*F28</f>
        <v>#VALUE!</v>
      </c>
      <c r="H28" s="157"/>
      <c r="I28" s="154" t="e">
        <f aca="false">#REF!*J28</f>
        <v>#VALUE!</v>
      </c>
      <c r="J28" s="155" t="n">
        <v>10.96</v>
      </c>
      <c r="K28" s="156"/>
      <c r="L28" s="144"/>
    </row>
    <row r="29" customFormat="false" ht="26.25" hidden="true" customHeight="true" outlineLevel="0" collapsed="false">
      <c r="A29" s="158"/>
      <c r="B29" s="161"/>
      <c r="C29" s="162"/>
      <c r="D29" s="162"/>
      <c r="E29" s="163"/>
      <c r="F29" s="152"/>
      <c r="G29" s="152"/>
      <c r="H29" s="157"/>
      <c r="I29" s="154"/>
      <c r="J29" s="155"/>
      <c r="K29" s="156"/>
      <c r="L29" s="144"/>
    </row>
    <row r="30" customFormat="false" ht="26.25" hidden="true" customHeight="true" outlineLevel="0" collapsed="false">
      <c r="A30" s="164" t="s">
        <v>116</v>
      </c>
      <c r="B30" s="151" t="s">
        <v>117</v>
      </c>
      <c r="C30" s="151"/>
      <c r="D30" s="151"/>
      <c r="E30" s="151"/>
      <c r="F30" s="152" t="n">
        <v>46.17</v>
      </c>
      <c r="G30" s="152" t="e">
        <f aca="false">#REF!*F30</f>
        <v>#VALUE!</v>
      </c>
      <c r="H30" s="157"/>
      <c r="I30" s="154"/>
      <c r="J30" s="155"/>
      <c r="K30" s="156"/>
      <c r="L30" s="144"/>
    </row>
    <row r="31" customFormat="false" ht="26.25" hidden="true" customHeight="true" outlineLevel="0" collapsed="false">
      <c r="A31" s="164" t="s">
        <v>118</v>
      </c>
      <c r="B31" s="151" t="s">
        <v>119</v>
      </c>
      <c r="C31" s="151"/>
      <c r="D31" s="151"/>
      <c r="E31" s="151"/>
      <c r="F31" s="152" t="n">
        <v>52.77</v>
      </c>
      <c r="G31" s="152" t="e">
        <f aca="false">#REF!*F31</f>
        <v>#VALUE!</v>
      </c>
      <c r="H31" s="157"/>
      <c r="I31" s="154"/>
      <c r="J31" s="155"/>
      <c r="K31" s="156"/>
      <c r="L31" s="144"/>
    </row>
    <row r="32" customFormat="false" ht="27" hidden="true" customHeight="true" outlineLevel="0" collapsed="false">
      <c r="A32" s="150" t="s">
        <v>120</v>
      </c>
      <c r="B32" s="151" t="s">
        <v>121</v>
      </c>
      <c r="C32" s="151"/>
      <c r="D32" s="151"/>
      <c r="E32" s="151"/>
      <c r="F32" s="152" t="n">
        <v>13.13</v>
      </c>
      <c r="G32" s="152" t="e">
        <f aca="false">#REF!*F32</f>
        <v>#VALUE!</v>
      </c>
      <c r="H32" s="157"/>
      <c r="I32" s="154" t="e">
        <f aca="false">#REF!*J32</f>
        <v>#VALUE!</v>
      </c>
      <c r="J32" s="155" t="n">
        <v>7.51</v>
      </c>
      <c r="K32" s="156"/>
      <c r="L32" s="144"/>
    </row>
    <row r="33" customFormat="false" ht="27" hidden="true" customHeight="true" outlineLevel="0" collapsed="false">
      <c r="A33" s="150"/>
      <c r="B33" s="161"/>
      <c r="C33" s="162"/>
      <c r="D33" s="162"/>
      <c r="E33" s="163"/>
      <c r="F33" s="152"/>
      <c r="G33" s="152"/>
      <c r="H33" s="157"/>
      <c r="I33" s="154"/>
      <c r="J33" s="155"/>
      <c r="K33" s="156"/>
      <c r="L33" s="144"/>
    </row>
    <row r="34" customFormat="false" ht="27" hidden="true" customHeight="true" outlineLevel="0" collapsed="false">
      <c r="A34" s="150" t="s">
        <v>122</v>
      </c>
      <c r="B34" s="161" t="s">
        <v>123</v>
      </c>
      <c r="C34" s="162"/>
      <c r="D34" s="162"/>
      <c r="E34" s="163"/>
      <c r="F34" s="152"/>
      <c r="G34" s="152"/>
      <c r="H34" s="157"/>
      <c r="I34" s="154"/>
      <c r="J34" s="155"/>
      <c r="K34" s="156"/>
      <c r="L34" s="144"/>
    </row>
    <row r="35" customFormat="false" ht="27" hidden="true" customHeight="true" outlineLevel="0" collapsed="false">
      <c r="A35" s="150" t="s">
        <v>124</v>
      </c>
      <c r="B35" s="151" t="s">
        <v>125</v>
      </c>
      <c r="C35" s="151"/>
      <c r="D35" s="151"/>
      <c r="E35" s="151"/>
      <c r="F35" s="152" t="n">
        <v>15.2</v>
      </c>
      <c r="G35" s="152" t="e">
        <f aca="false">#REF!*F35</f>
        <v>#VALUE!</v>
      </c>
      <c r="H35" s="157"/>
      <c r="I35" s="154" t="e">
        <f aca="false">#REF!*J35</f>
        <v>#VALUE!</v>
      </c>
      <c r="J35" s="155" t="n">
        <v>7.51</v>
      </c>
      <c r="K35" s="156"/>
      <c r="L35" s="144"/>
    </row>
    <row r="36" customFormat="false" ht="12.75" hidden="true" customHeight="true" outlineLevel="0" collapsed="false">
      <c r="A36" s="150" t="s">
        <v>126</v>
      </c>
      <c r="B36" s="151" t="s">
        <v>127</v>
      </c>
      <c r="C36" s="151"/>
      <c r="D36" s="151"/>
      <c r="E36" s="151"/>
      <c r="F36" s="152" t="n">
        <v>9.57</v>
      </c>
      <c r="G36" s="152" t="e">
        <f aca="false">#REF!*F36</f>
        <v>#VALUE!</v>
      </c>
      <c r="H36" s="157"/>
      <c r="I36" s="154" t="e">
        <f aca="false">#REF!*J36</f>
        <v>#VALUE!</v>
      </c>
      <c r="J36" s="155" t="n">
        <v>3.24</v>
      </c>
      <c r="K36" s="156"/>
      <c r="L36" s="144"/>
    </row>
    <row r="37" customFormat="false" ht="12.75" hidden="true" customHeight="true" outlineLevel="0" collapsed="false">
      <c r="A37" s="150"/>
      <c r="B37" s="161"/>
      <c r="C37" s="162"/>
      <c r="D37" s="162"/>
      <c r="E37" s="163"/>
      <c r="F37" s="152"/>
      <c r="G37" s="152"/>
      <c r="H37" s="157"/>
      <c r="I37" s="154"/>
      <c r="J37" s="155"/>
      <c r="K37" s="156"/>
      <c r="L37" s="144"/>
    </row>
    <row r="38" customFormat="false" ht="22.5" hidden="true" customHeight="true" outlineLevel="0" collapsed="false">
      <c r="A38" s="150" t="s">
        <v>128</v>
      </c>
      <c r="B38" s="151" t="s">
        <v>129</v>
      </c>
      <c r="C38" s="151"/>
      <c r="D38" s="151"/>
      <c r="E38" s="151"/>
      <c r="F38" s="152" t="n">
        <v>20.1</v>
      </c>
      <c r="G38" s="152" t="e">
        <f aca="false">#REF!*F38</f>
        <v>#VALUE!</v>
      </c>
      <c r="H38" s="157"/>
      <c r="I38" s="154" t="e">
        <f aca="false">#REF!*J38</f>
        <v>#VALUE!</v>
      </c>
      <c r="J38" s="155" t="n">
        <v>7.33</v>
      </c>
      <c r="K38" s="156"/>
      <c r="L38" s="144"/>
    </row>
    <row r="39" customFormat="false" ht="12.75" hidden="true" customHeight="true" outlineLevel="0" collapsed="false">
      <c r="A39" s="165" t="s">
        <v>130</v>
      </c>
      <c r="B39" s="166"/>
      <c r="C39" s="166"/>
      <c r="D39" s="166"/>
      <c r="E39" s="166"/>
      <c r="F39" s="167"/>
      <c r="G39" s="167"/>
      <c r="H39" s="138"/>
      <c r="I39" s="168"/>
      <c r="J39" s="169"/>
      <c r="L39" s="144"/>
    </row>
    <row r="40" customFormat="false" ht="12.75" hidden="true" customHeight="true" outlineLevel="0" collapsed="false">
      <c r="A40" s="170" t="s">
        <v>131</v>
      </c>
      <c r="B40" s="171" t="s">
        <v>132</v>
      </c>
      <c r="C40" s="171"/>
      <c r="D40" s="171"/>
      <c r="E40" s="171"/>
      <c r="F40" s="147" t="s">
        <v>133</v>
      </c>
      <c r="G40" s="147" t="s">
        <v>134</v>
      </c>
      <c r="H40" s="138"/>
      <c r="I40" s="168"/>
      <c r="J40" s="169"/>
      <c r="L40" s="144"/>
    </row>
    <row r="41" customFormat="false" ht="27" hidden="true" customHeight="true" outlineLevel="0" collapsed="false">
      <c r="A41" s="150" t="s">
        <v>135</v>
      </c>
      <c r="B41" s="151" t="s">
        <v>136</v>
      </c>
      <c r="C41" s="151"/>
      <c r="D41" s="151"/>
      <c r="E41" s="151"/>
      <c r="F41" s="152" t="n">
        <v>77.75</v>
      </c>
      <c r="G41" s="152" t="e">
        <f aca="false">#REF!*F41</f>
        <v>#VALUE!</v>
      </c>
      <c r="H41" s="138"/>
      <c r="I41" s="172" t="e">
        <f aca="false">#REF!*J41</f>
        <v>#VALUE!</v>
      </c>
      <c r="J41" s="169" t="n">
        <v>23.46</v>
      </c>
      <c r="L41" s="144"/>
    </row>
    <row r="42" customFormat="false" ht="12.75" hidden="true" customHeight="true" outlineLevel="0" collapsed="false">
      <c r="A42" s="150" t="s">
        <v>47</v>
      </c>
      <c r="B42" s="151" t="s">
        <v>137</v>
      </c>
      <c r="C42" s="151"/>
      <c r="D42" s="151"/>
      <c r="E42" s="151"/>
      <c r="F42" s="152" t="n">
        <v>10.83</v>
      </c>
      <c r="G42" s="152" t="e">
        <f aca="false">#REF!*F42</f>
        <v>#VALUE!</v>
      </c>
      <c r="H42" s="138"/>
      <c r="I42" s="172" t="e">
        <f aca="false">#REF!*J42</f>
        <v>#VALUE!</v>
      </c>
      <c r="J42" s="169" t="n">
        <v>3.24</v>
      </c>
      <c r="L42" s="144"/>
    </row>
    <row r="43" customFormat="false" ht="12.75" hidden="true" customHeight="true" outlineLevel="0" collapsed="false">
      <c r="A43" s="164" t="s">
        <v>55</v>
      </c>
      <c r="B43" s="151" t="s">
        <v>138</v>
      </c>
      <c r="C43" s="151"/>
      <c r="D43" s="151"/>
      <c r="E43" s="151"/>
      <c r="F43" s="152" t="n">
        <v>22.03</v>
      </c>
      <c r="G43" s="152" t="e">
        <f aca="false">#REF!*F43</f>
        <v>#VALUE!</v>
      </c>
      <c r="H43" s="138"/>
      <c r="I43" s="172" t="e">
        <f aca="false">#REF!*J43</f>
        <v>#VALUE!</v>
      </c>
      <c r="J43" s="169" t="n">
        <v>6.69</v>
      </c>
      <c r="L43" s="144"/>
    </row>
    <row r="44" customFormat="false" ht="12.75" hidden="true" customHeight="true" outlineLevel="0" collapsed="false">
      <c r="A44" s="164" t="s">
        <v>53</v>
      </c>
      <c r="B44" s="132" t="s">
        <v>139</v>
      </c>
      <c r="C44" s="173"/>
      <c r="D44" s="162"/>
      <c r="E44" s="163"/>
      <c r="F44" s="152" t="n">
        <v>32.96</v>
      </c>
      <c r="G44" s="152" t="e">
        <f aca="false">#REF!*F44</f>
        <v>#VALUE!</v>
      </c>
      <c r="H44" s="138"/>
      <c r="I44" s="172"/>
      <c r="J44" s="169"/>
      <c r="L44" s="144"/>
    </row>
    <row r="45" customFormat="false" ht="24" hidden="true" customHeight="true" outlineLevel="0" collapsed="false">
      <c r="A45" s="150" t="s">
        <v>140</v>
      </c>
      <c r="B45" s="151" t="s">
        <v>141</v>
      </c>
      <c r="C45" s="151"/>
      <c r="D45" s="151"/>
      <c r="E45" s="151"/>
      <c r="F45" s="152" t="n">
        <v>14.66</v>
      </c>
      <c r="G45" s="152" t="e">
        <f aca="false">#REF!*F45</f>
        <v>#VALUE!</v>
      </c>
      <c r="H45" s="138"/>
      <c r="I45" s="172" t="e">
        <f aca="false">#REF!*J45</f>
        <v>#VALUE!</v>
      </c>
      <c r="J45" s="169" t="n">
        <v>4.28</v>
      </c>
      <c r="L45" s="144"/>
    </row>
    <row r="46" customFormat="false" ht="12.75" hidden="true" customHeight="true" outlineLevel="0" collapsed="false">
      <c r="A46" s="150" t="s">
        <v>49</v>
      </c>
      <c r="B46" s="151" t="s">
        <v>142</v>
      </c>
      <c r="C46" s="151"/>
      <c r="D46" s="151"/>
      <c r="E46" s="151"/>
      <c r="F46" s="152" t="n">
        <v>7.97</v>
      </c>
      <c r="G46" s="152" t="e">
        <f aca="false">#REF!*F46</f>
        <v>#VALUE!</v>
      </c>
      <c r="H46" s="138"/>
      <c r="I46" s="172" t="e">
        <f aca="false">#REF!*J46</f>
        <v>#VALUE!</v>
      </c>
      <c r="J46" s="169" t="n">
        <v>2.31</v>
      </c>
      <c r="L46" s="144"/>
    </row>
    <row r="47" customFormat="false" ht="12.75" hidden="true" customHeight="true" outlineLevel="0" collapsed="false">
      <c r="A47" s="150" t="s">
        <v>51</v>
      </c>
      <c r="B47" s="151" t="s">
        <v>143</v>
      </c>
      <c r="C47" s="151"/>
      <c r="D47" s="151"/>
      <c r="E47" s="151"/>
      <c r="F47" s="152" t="n">
        <v>8.6</v>
      </c>
      <c r="G47" s="152" t="e">
        <f aca="false">#REF!*F47</f>
        <v>#VALUE!</v>
      </c>
      <c r="H47" s="138"/>
      <c r="I47" s="172" t="e">
        <f aca="false">#REF!*J47</f>
        <v>#VALUE!</v>
      </c>
      <c r="J47" s="169" t="n">
        <v>2.48</v>
      </c>
      <c r="L47" s="144"/>
    </row>
    <row r="48" customFormat="false" ht="12.75" hidden="true" customHeight="true" outlineLevel="0" collapsed="false">
      <c r="A48" s="166" t="s">
        <v>144</v>
      </c>
      <c r="B48" s="166"/>
      <c r="C48" s="166"/>
      <c r="D48" s="166"/>
      <c r="E48" s="166"/>
      <c r="F48" s="167"/>
      <c r="G48" s="167"/>
      <c r="H48" s="138"/>
      <c r="I48" s="172"/>
      <c r="J48" s="138"/>
      <c r="L48" s="144"/>
    </row>
    <row r="49" customFormat="false" ht="12.75" hidden="true" customHeight="true" outlineLevel="0" collapsed="false">
      <c r="A49" s="170" t="s">
        <v>131</v>
      </c>
      <c r="B49" s="171" t="s">
        <v>132</v>
      </c>
      <c r="C49" s="171"/>
      <c r="D49" s="171"/>
      <c r="E49" s="171"/>
      <c r="F49" s="147" t="s">
        <v>133</v>
      </c>
      <c r="G49" s="147" t="s">
        <v>134</v>
      </c>
      <c r="H49" s="138"/>
      <c r="I49" s="172"/>
      <c r="J49" s="138"/>
      <c r="L49" s="144"/>
    </row>
    <row r="50" customFormat="false" ht="23.25" hidden="true" customHeight="true" outlineLevel="0" collapsed="false">
      <c r="A50" s="150" t="s">
        <v>145</v>
      </c>
      <c r="B50" s="151" t="s">
        <v>146</v>
      </c>
      <c r="C50" s="151"/>
      <c r="D50" s="151"/>
      <c r="E50" s="151"/>
      <c r="F50" s="152" t="n">
        <v>26.76</v>
      </c>
      <c r="G50" s="152" t="e">
        <f aca="false">#REF!*F50</f>
        <v>#VALUE!</v>
      </c>
      <c r="H50" s="138"/>
      <c r="I50" s="172" t="e">
        <f aca="false">#REF!*J50</f>
        <v>#VALUE!</v>
      </c>
      <c r="J50" s="169" t="n">
        <v>9.6903765349861</v>
      </c>
      <c r="L50" s="144"/>
    </row>
    <row r="51" customFormat="false" ht="23.25" hidden="true" customHeight="true" outlineLevel="0" collapsed="false">
      <c r="A51" s="150" t="s">
        <v>147</v>
      </c>
      <c r="B51" s="151" t="s">
        <v>148</v>
      </c>
      <c r="C51" s="151"/>
      <c r="D51" s="151"/>
      <c r="E51" s="151"/>
      <c r="F51" s="152" t="n">
        <v>39.25</v>
      </c>
      <c r="G51" s="152" t="e">
        <f aca="false">#REF!*F51</f>
        <v>#VALUE!</v>
      </c>
      <c r="H51" s="138"/>
      <c r="I51" s="172" t="e">
        <f aca="false">#REF!*J51</f>
        <v>#VALUE!</v>
      </c>
      <c r="J51" s="169" t="n">
        <v>31.0572830166821</v>
      </c>
      <c r="L51" s="144"/>
    </row>
    <row r="52" customFormat="false" ht="24" hidden="true" customHeight="true" outlineLevel="0" collapsed="false">
      <c r="A52" s="150" t="s">
        <v>149</v>
      </c>
      <c r="B52" s="151" t="s">
        <v>150</v>
      </c>
      <c r="C52" s="151"/>
      <c r="D52" s="151"/>
      <c r="E52" s="151"/>
      <c r="F52" s="152" t="n">
        <v>87.41</v>
      </c>
      <c r="G52" s="152" t="e">
        <f aca="false">#REF!*F52</f>
        <v>#VALUE!</v>
      </c>
      <c r="H52" s="138"/>
      <c r="I52" s="172" t="e">
        <f aca="false">#REF!*J52</f>
        <v>#VALUE!</v>
      </c>
      <c r="J52" s="169" t="n">
        <v>31.6773146721502</v>
      </c>
      <c r="L52" s="144"/>
    </row>
    <row r="53" customFormat="false" ht="12.75" hidden="true" customHeight="true" outlineLevel="0" collapsed="false">
      <c r="A53" s="150" t="s">
        <v>151</v>
      </c>
      <c r="B53" s="151" t="s">
        <v>152</v>
      </c>
      <c r="C53" s="151"/>
      <c r="D53" s="151"/>
      <c r="E53" s="151"/>
      <c r="F53" s="152" t="n">
        <v>126.33</v>
      </c>
      <c r="G53" s="152" t="e">
        <f aca="false">#REF!*F53</f>
        <v>#VALUE!</v>
      </c>
      <c r="H53" s="138"/>
      <c r="I53" s="172" t="e">
        <f aca="false">#REF!*J53</f>
        <v>#VALUE!</v>
      </c>
      <c r="J53" s="169" t="n">
        <v>48.324358433735</v>
      </c>
      <c r="L53" s="144"/>
    </row>
    <row r="54" customFormat="false" ht="24.75" hidden="true" customHeight="true" outlineLevel="0" collapsed="false">
      <c r="A54" s="150" t="s">
        <v>153</v>
      </c>
      <c r="B54" s="151" t="s">
        <v>154</v>
      </c>
      <c r="C54" s="151"/>
      <c r="D54" s="151"/>
      <c r="E54" s="151"/>
      <c r="F54" s="152" t="n">
        <v>138.03</v>
      </c>
      <c r="G54" s="152" t="e">
        <f aca="false">#REF!*F54</f>
        <v>#VALUE!</v>
      </c>
      <c r="H54" s="138"/>
      <c r="I54" s="172" t="e">
        <f aca="false">#REF!*J54</f>
        <v>#VALUE!</v>
      </c>
      <c r="J54" s="169" t="n">
        <v>47.8851991716868</v>
      </c>
      <c r="L54" s="144"/>
    </row>
    <row r="55" customFormat="false" ht="13.15" hidden="true" customHeight="true" outlineLevel="0" collapsed="false">
      <c r="A55" s="150" t="s">
        <v>155</v>
      </c>
      <c r="B55" s="151" t="s">
        <v>156</v>
      </c>
      <c r="C55" s="151"/>
      <c r="D55" s="151"/>
      <c r="E55" s="151"/>
      <c r="F55" s="152" t="n">
        <v>79.46</v>
      </c>
      <c r="G55" s="152" t="e">
        <f aca="false">#REF!*F55</f>
        <v>#VALUE!</v>
      </c>
      <c r="H55" s="138"/>
      <c r="I55" s="172" t="e">
        <f aca="false">#REF!*J55</f>
        <v>#VALUE!</v>
      </c>
      <c r="J55" s="169" t="n">
        <v>29.4622103799815</v>
      </c>
      <c r="L55" s="144"/>
    </row>
    <row r="56" customFormat="false" ht="26.25" hidden="true" customHeight="true" outlineLevel="0" collapsed="false">
      <c r="A56" s="150" t="s">
        <v>75</v>
      </c>
      <c r="B56" s="151" t="s">
        <v>157</v>
      </c>
      <c r="C56" s="151"/>
      <c r="D56" s="151"/>
      <c r="E56" s="151"/>
      <c r="F56" s="152" t="n">
        <v>85.58</v>
      </c>
      <c r="G56" s="152" t="e">
        <f aca="false">#REF!*F56</f>
        <v>#VALUE!</v>
      </c>
      <c r="H56" s="138"/>
      <c r="I56" s="172"/>
      <c r="J56" s="169"/>
      <c r="L56" s="144"/>
    </row>
    <row r="57" customFormat="false" ht="32.25" hidden="true" customHeight="true" outlineLevel="0" collapsed="false">
      <c r="A57" s="150" t="s">
        <v>71</v>
      </c>
      <c r="B57" s="151" t="s">
        <v>158</v>
      </c>
      <c r="C57" s="151"/>
      <c r="D57" s="151"/>
      <c r="E57" s="151"/>
      <c r="F57" s="152" t="n">
        <v>93.95</v>
      </c>
      <c r="G57" s="152" t="e">
        <f aca="false">#REF!*F57</f>
        <v>#VALUE!</v>
      </c>
      <c r="H57" s="138"/>
      <c r="I57" s="172" t="e">
        <f aca="false">#REF!*J57</f>
        <v>#VALUE!</v>
      </c>
      <c r="J57" s="169" t="n">
        <v>1.73989970458758</v>
      </c>
      <c r="L57" s="144"/>
    </row>
    <row r="58" customFormat="false" ht="23.25" hidden="true" customHeight="true" outlineLevel="0" collapsed="false">
      <c r="A58" s="159" t="s">
        <v>159</v>
      </c>
      <c r="B58" s="174" t="s">
        <v>160</v>
      </c>
      <c r="C58" s="174"/>
      <c r="D58" s="174"/>
      <c r="E58" s="174"/>
      <c r="F58" s="152" t="n">
        <v>338.14</v>
      </c>
      <c r="G58" s="152" t="e">
        <f aca="false">#REF!*F58</f>
        <v>#VALUE!</v>
      </c>
      <c r="H58" s="138"/>
      <c r="I58" s="172" t="e">
        <f aca="false">#REF!*J58</f>
        <v>#VALUE!</v>
      </c>
      <c r="J58" s="169" t="n">
        <v>189.617754612199</v>
      </c>
      <c r="L58" s="144"/>
    </row>
    <row r="59" customFormat="false" ht="18" hidden="false" customHeight="true" outlineLevel="0" collapsed="false">
      <c r="A59" s="166" t="s">
        <v>161</v>
      </c>
      <c r="B59" s="166"/>
      <c r="C59" s="166"/>
      <c r="D59" s="166"/>
      <c r="E59" s="166"/>
      <c r="F59" s="167"/>
      <c r="G59" s="167"/>
      <c r="H59" s="175"/>
      <c r="I59" s="172"/>
      <c r="J59" s="175"/>
      <c r="K59" s="175"/>
      <c r="L59" s="175"/>
      <c r="M59" s="175"/>
      <c r="N59" s="175"/>
    </row>
    <row r="60" s="183" customFormat="true" ht="12.75" hidden="true" customHeight="true" outlineLevel="0" collapsed="false">
      <c r="A60" s="176" t="s">
        <v>131</v>
      </c>
      <c r="B60" s="177" t="s">
        <v>132</v>
      </c>
      <c r="C60" s="177"/>
      <c r="D60" s="177"/>
      <c r="E60" s="177"/>
      <c r="F60" s="178" t="s">
        <v>133</v>
      </c>
      <c r="G60" s="178" t="s">
        <v>134</v>
      </c>
      <c r="H60" s="179"/>
      <c r="I60" s="172"/>
      <c r="J60" s="180"/>
      <c r="K60" s="181"/>
      <c r="L60" s="182"/>
      <c r="M60" s="175"/>
      <c r="N60" s="175"/>
    </row>
    <row r="61" s="183" customFormat="true" ht="73.5" hidden="false" customHeight="true" outlineLevel="0" collapsed="false">
      <c r="A61" s="184" t="s">
        <v>162</v>
      </c>
      <c r="B61" s="185" t="s">
        <v>163</v>
      </c>
      <c r="C61" s="185"/>
      <c r="D61" s="185"/>
      <c r="E61" s="185"/>
      <c r="F61" s="186" t="n">
        <v>170</v>
      </c>
      <c r="G61" s="187" t="n">
        <f aca="false">1.21*F61</f>
        <v>205.7</v>
      </c>
      <c r="H61" s="188"/>
      <c r="I61" s="172" t="e">
        <f aca="false">#REF!*J61</f>
        <v>#VALUE!</v>
      </c>
      <c r="J61" s="169" t="n">
        <v>137.561738646895</v>
      </c>
      <c r="K61" s="181"/>
      <c r="L61" s="182"/>
      <c r="M61" s="175"/>
      <c r="N61" s="175"/>
    </row>
    <row r="62" s="183" customFormat="true" ht="66.75" hidden="false" customHeight="true" outlineLevel="0" collapsed="false">
      <c r="A62" s="189" t="s">
        <v>164</v>
      </c>
      <c r="B62" s="151" t="s">
        <v>165</v>
      </c>
      <c r="C62" s="151"/>
      <c r="D62" s="151"/>
      <c r="E62" s="151"/>
      <c r="F62" s="190" t="n">
        <v>260</v>
      </c>
      <c r="G62" s="191" t="n">
        <f aca="false">1.21*F62</f>
        <v>314.6</v>
      </c>
      <c r="H62" s="188"/>
      <c r="I62" s="172"/>
      <c r="J62" s="169"/>
      <c r="K62" s="181"/>
      <c r="L62" s="182"/>
      <c r="M62" s="175"/>
      <c r="N62" s="175"/>
    </row>
    <row r="63" s="183" customFormat="true" ht="12.75" hidden="true" customHeight="true" outlineLevel="0" collapsed="false">
      <c r="A63" s="189" t="s">
        <v>166</v>
      </c>
      <c r="B63" s="151" t="s">
        <v>167</v>
      </c>
      <c r="C63" s="151"/>
      <c r="D63" s="151"/>
      <c r="E63" s="151"/>
      <c r="F63" s="190" t="n">
        <v>385.97</v>
      </c>
      <c r="G63" s="191" t="e">
        <f aca="false">#REF!*F63</f>
        <v>#VALUE!</v>
      </c>
      <c r="H63" s="188"/>
      <c r="I63" s="172" t="e">
        <f aca="false">#REF!*J63</f>
        <v>#VALUE!</v>
      </c>
      <c r="J63" s="169" t="n">
        <v>3.23702270620945</v>
      </c>
      <c r="K63" s="180"/>
      <c r="L63" s="182"/>
      <c r="M63" s="175"/>
      <c r="N63" s="175"/>
    </row>
    <row r="64" s="183" customFormat="true" ht="24.75" hidden="true" customHeight="true" outlineLevel="0" collapsed="false">
      <c r="A64" s="189" t="s">
        <v>168</v>
      </c>
      <c r="B64" s="151" t="s">
        <v>169</v>
      </c>
      <c r="C64" s="151"/>
      <c r="D64" s="151"/>
      <c r="E64" s="151"/>
      <c r="F64" s="190" t="n">
        <v>748</v>
      </c>
      <c r="G64" s="191" t="e">
        <f aca="false">#REF!*F64</f>
        <v>#VALUE!</v>
      </c>
      <c r="H64" s="192"/>
      <c r="I64" s="172" t="e">
        <f aca="false">#REF!*J64</f>
        <v>#VALUE!</v>
      </c>
      <c r="J64" s="169" t="n">
        <v>332.565094597139</v>
      </c>
      <c r="K64" s="180"/>
      <c r="L64" s="182"/>
      <c r="M64" s="175"/>
      <c r="N64" s="175"/>
    </row>
    <row r="65" s="183" customFormat="true" ht="22.5" hidden="true" customHeight="true" outlineLevel="0" collapsed="false">
      <c r="A65" s="189" t="s">
        <v>170</v>
      </c>
      <c r="B65" s="151" t="s">
        <v>171</v>
      </c>
      <c r="C65" s="151"/>
      <c r="D65" s="151"/>
      <c r="E65" s="151"/>
      <c r="F65" s="190" t="n">
        <v>476.91</v>
      </c>
      <c r="G65" s="191" t="e">
        <f aca="false">#REF!*F65</f>
        <v>#VALUE!</v>
      </c>
      <c r="H65" s="193"/>
      <c r="I65" s="172" t="e">
        <f aca="false">#REF!*J65</f>
        <v>#VALUE!</v>
      </c>
      <c r="J65" s="169" t="n">
        <v>152.21422034291</v>
      </c>
      <c r="K65" s="180"/>
      <c r="L65" s="182"/>
      <c r="M65" s="175"/>
      <c r="N65" s="175"/>
    </row>
    <row r="66" s="183" customFormat="true" ht="26.25" hidden="true" customHeight="true" outlineLevel="0" collapsed="false">
      <c r="A66" s="189" t="s">
        <v>172</v>
      </c>
      <c r="B66" s="151" t="s">
        <v>173</v>
      </c>
      <c r="C66" s="151"/>
      <c r="D66" s="151"/>
      <c r="E66" s="151"/>
      <c r="F66" s="190" t="n">
        <v>342.49</v>
      </c>
      <c r="G66" s="191" t="e">
        <f aca="false">#REF!*F66</f>
        <v>#VALUE!</v>
      </c>
      <c r="H66" s="194"/>
      <c r="I66" s="172" t="e">
        <f aca="false">#REF!*J66</f>
        <v>#VALUE!</v>
      </c>
      <c r="J66" s="169" t="n">
        <v>167.404784522706</v>
      </c>
      <c r="K66" s="180"/>
      <c r="L66" s="182"/>
      <c r="M66" s="175"/>
      <c r="N66" s="175"/>
    </row>
    <row r="67" s="183" customFormat="true" ht="26.25" hidden="true" customHeight="true" outlineLevel="0" collapsed="false">
      <c r="A67" s="189"/>
      <c r="B67" s="161"/>
      <c r="C67" s="162"/>
      <c r="D67" s="162"/>
      <c r="E67" s="163"/>
      <c r="F67" s="190"/>
      <c r="G67" s="191"/>
      <c r="H67" s="194"/>
      <c r="I67" s="172"/>
      <c r="J67" s="169"/>
      <c r="K67" s="180"/>
      <c r="L67" s="182"/>
      <c r="M67" s="175"/>
      <c r="N67" s="175"/>
    </row>
    <row r="68" s="183" customFormat="true" ht="26.25" hidden="false" customHeight="true" outlineLevel="0" collapsed="false">
      <c r="A68" s="189" t="s">
        <v>174</v>
      </c>
      <c r="B68" s="195" t="s">
        <v>167</v>
      </c>
      <c r="C68" s="195"/>
      <c r="D68" s="195"/>
      <c r="E68" s="195"/>
      <c r="F68" s="190" t="n">
        <v>445</v>
      </c>
      <c r="G68" s="191" t="n">
        <f aca="false">1.21*F68</f>
        <v>538.45</v>
      </c>
      <c r="H68" s="194"/>
      <c r="I68" s="172"/>
      <c r="J68" s="169"/>
      <c r="K68" s="180"/>
      <c r="L68" s="182"/>
      <c r="M68" s="175"/>
      <c r="N68" s="175"/>
    </row>
    <row r="69" s="183" customFormat="true" ht="26.25" hidden="false" customHeight="true" outlineLevel="0" collapsed="false">
      <c r="A69" s="189" t="s">
        <v>168</v>
      </c>
      <c r="B69" s="195" t="s">
        <v>169</v>
      </c>
      <c r="C69" s="195"/>
      <c r="D69" s="195"/>
      <c r="E69" s="195"/>
      <c r="F69" s="190" t="n">
        <v>796</v>
      </c>
      <c r="G69" s="191" t="n">
        <f aca="false">1.21*F69</f>
        <v>963.16</v>
      </c>
      <c r="H69" s="194"/>
      <c r="I69" s="172"/>
      <c r="J69" s="169"/>
      <c r="K69" s="180"/>
      <c r="L69" s="182"/>
      <c r="M69" s="175"/>
      <c r="N69" s="175"/>
    </row>
    <row r="70" s="183" customFormat="true" ht="26.25" hidden="false" customHeight="true" outlineLevel="0" collapsed="false">
      <c r="A70" s="189" t="s">
        <v>175</v>
      </c>
      <c r="B70" s="195" t="s">
        <v>171</v>
      </c>
      <c r="C70" s="195"/>
      <c r="D70" s="195"/>
      <c r="E70" s="195"/>
      <c r="F70" s="190" t="n">
        <v>550</v>
      </c>
      <c r="G70" s="191" t="n">
        <f aca="false">1.21*F70</f>
        <v>665.5</v>
      </c>
      <c r="H70" s="194"/>
      <c r="I70" s="172"/>
      <c r="J70" s="169"/>
      <c r="K70" s="180"/>
      <c r="L70" s="182"/>
      <c r="M70" s="175"/>
      <c r="N70" s="175"/>
    </row>
    <row r="71" s="183" customFormat="true" ht="26.25" hidden="false" customHeight="true" outlineLevel="0" collapsed="false">
      <c r="A71" s="189" t="s">
        <v>172</v>
      </c>
      <c r="B71" s="195" t="s">
        <v>173</v>
      </c>
      <c r="C71" s="195"/>
      <c r="D71" s="195"/>
      <c r="E71" s="195"/>
      <c r="F71" s="190" t="n">
        <v>395</v>
      </c>
      <c r="G71" s="191" t="n">
        <f aca="false">1.21*F71</f>
        <v>477.95</v>
      </c>
      <c r="H71" s="194"/>
      <c r="I71" s="172"/>
      <c r="J71" s="169"/>
      <c r="K71" s="180"/>
      <c r="L71" s="182"/>
      <c r="M71" s="175"/>
      <c r="N71" s="175"/>
    </row>
    <row r="72" s="183" customFormat="true" ht="66.75" hidden="false" customHeight="true" outlineLevel="0" collapsed="false">
      <c r="A72" s="189" t="s">
        <v>176</v>
      </c>
      <c r="B72" s="151" t="s">
        <v>177</v>
      </c>
      <c r="C72" s="151"/>
      <c r="D72" s="151"/>
      <c r="E72" s="151"/>
      <c r="F72" s="190" t="n">
        <v>380</v>
      </c>
      <c r="G72" s="191" t="n">
        <f aca="false">1.21*F72</f>
        <v>459.8</v>
      </c>
      <c r="H72" s="194"/>
      <c r="I72" s="172" t="e">
        <f aca="false">#REF!*J72</f>
        <v>#VALUE!</v>
      </c>
      <c r="J72" s="169" t="n">
        <v>263.869763670065</v>
      </c>
      <c r="K72" s="180"/>
      <c r="L72" s="182"/>
      <c r="M72" s="175"/>
      <c r="N72" s="175"/>
    </row>
    <row r="73" s="183" customFormat="true" ht="71.25" hidden="false" customHeight="true" outlineLevel="0" collapsed="false">
      <c r="A73" s="51" t="s">
        <v>178</v>
      </c>
      <c r="B73" s="151" t="s">
        <v>179</v>
      </c>
      <c r="C73" s="151"/>
      <c r="D73" s="151"/>
      <c r="E73" s="151"/>
      <c r="F73" s="190" t="n">
        <v>450</v>
      </c>
      <c r="G73" s="191" t="n">
        <f aca="false">1.21*F73</f>
        <v>544.5</v>
      </c>
      <c r="H73" s="181"/>
      <c r="I73" s="172" t="e">
        <f aca="false">#REF!*J73</f>
        <v>#VALUE!</v>
      </c>
      <c r="J73" s="169" t="n">
        <v>409.080585264134</v>
      </c>
      <c r="K73" s="180"/>
      <c r="L73" s="182"/>
      <c r="M73" s="175"/>
      <c r="N73" s="175"/>
    </row>
    <row r="74" s="183" customFormat="true" ht="69.75" hidden="false" customHeight="true" outlineLevel="0" collapsed="false">
      <c r="A74" s="51" t="s">
        <v>180</v>
      </c>
      <c r="B74" s="151" t="s">
        <v>181</v>
      </c>
      <c r="C74" s="151"/>
      <c r="D74" s="151"/>
      <c r="E74" s="151"/>
      <c r="F74" s="190" t="n">
        <v>570</v>
      </c>
      <c r="G74" s="191" t="n">
        <f aca="false">1.21*F74</f>
        <v>689.7</v>
      </c>
      <c r="H74" s="181"/>
      <c r="I74" s="172" t="e">
        <f aca="false">#REF!*J74</f>
        <v>#VALUE!</v>
      </c>
      <c r="J74" s="169" t="n">
        <v>649.674547729379</v>
      </c>
      <c r="K74" s="180"/>
      <c r="L74" s="182"/>
      <c r="M74" s="175"/>
      <c r="N74" s="175"/>
    </row>
    <row r="75" customFormat="false" ht="12.75" hidden="true" customHeight="false" outlineLevel="0" collapsed="false">
      <c r="A75" s="196" t="s">
        <v>182</v>
      </c>
      <c r="B75" s="167"/>
      <c r="C75" s="167"/>
      <c r="D75" s="167"/>
      <c r="E75" s="167"/>
      <c r="F75" s="197"/>
      <c r="G75" s="198"/>
      <c r="I75" s="172"/>
    </row>
    <row r="76" customFormat="false" ht="12.75" hidden="true" customHeight="true" outlineLevel="0" collapsed="false">
      <c r="A76" s="199" t="s">
        <v>131</v>
      </c>
      <c r="B76" s="171" t="s">
        <v>132</v>
      </c>
      <c r="C76" s="171"/>
      <c r="D76" s="171"/>
      <c r="E76" s="171"/>
      <c r="F76" s="147" t="s">
        <v>133</v>
      </c>
      <c r="G76" s="200" t="s">
        <v>134</v>
      </c>
      <c r="I76" s="172"/>
    </row>
    <row r="77" customFormat="false" ht="24" hidden="true" customHeight="true" outlineLevel="0" collapsed="false">
      <c r="A77" s="201" t="s">
        <v>183</v>
      </c>
      <c r="B77" s="202" t="s">
        <v>184</v>
      </c>
      <c r="C77" s="202"/>
      <c r="D77" s="202"/>
      <c r="E77" s="202"/>
      <c r="F77" s="190" t="n">
        <v>6.75</v>
      </c>
      <c r="G77" s="191" t="e">
        <f aca="false">#REF!*F77</f>
        <v>#VALUE!</v>
      </c>
      <c r="I77" s="172" t="e">
        <f aca="false">#REF!*J77</f>
        <v>#VALUE!</v>
      </c>
      <c r="J77" s="169" t="n">
        <v>5</v>
      </c>
    </row>
    <row r="78" customFormat="false" ht="13.15" hidden="true" customHeight="true" outlineLevel="0" collapsed="false">
      <c r="A78" s="201" t="s">
        <v>185</v>
      </c>
      <c r="B78" s="202" t="s">
        <v>186</v>
      </c>
      <c r="C78" s="202"/>
      <c r="D78" s="202"/>
      <c r="E78" s="202"/>
      <c r="F78" s="190" t="n">
        <v>99.6301552363299</v>
      </c>
      <c r="G78" s="191" t="e">
        <f aca="false">#REF!*F78</f>
        <v>#VALUE!</v>
      </c>
      <c r="I78" s="172" t="e">
        <f aca="false">#REF!*J78</f>
        <v>#VALUE!</v>
      </c>
      <c r="J78" s="169" t="n">
        <v>61.7706962465246</v>
      </c>
    </row>
    <row r="79" customFormat="false" ht="13.15" hidden="true" customHeight="true" outlineLevel="0" collapsed="false">
      <c r="A79" s="201" t="s">
        <v>187</v>
      </c>
      <c r="B79" s="202" t="s">
        <v>188</v>
      </c>
      <c r="C79" s="202"/>
      <c r="D79" s="202"/>
      <c r="E79" s="202"/>
      <c r="F79" s="190" t="n">
        <v>101.248551899907</v>
      </c>
      <c r="G79" s="191" t="e">
        <f aca="false">#REF!*F79</f>
        <v>#VALUE!</v>
      </c>
      <c r="I79" s="172" t="e">
        <f aca="false">#REF!*J79</f>
        <v>#VALUE!</v>
      </c>
      <c r="J79" s="169" t="n">
        <v>62.7741021779426</v>
      </c>
    </row>
    <row r="80" customFormat="false" ht="13.15" hidden="true" customHeight="true" outlineLevel="0" collapsed="false">
      <c r="A80" s="201" t="s">
        <v>189</v>
      </c>
      <c r="B80" s="202" t="s">
        <v>190</v>
      </c>
      <c r="C80" s="202"/>
      <c r="D80" s="202"/>
      <c r="E80" s="202"/>
      <c r="F80" s="190" t="n">
        <v>107.460901297498</v>
      </c>
      <c r="G80" s="191" t="e">
        <f aca="false">#REF!*F80</f>
        <v>#VALUE!</v>
      </c>
      <c r="I80" s="172" t="e">
        <f aca="false">#REF!*J80</f>
        <v>#VALUE!</v>
      </c>
      <c r="J80" s="169" t="n">
        <v>66.6257588044486</v>
      </c>
    </row>
    <row r="81" customFormat="false" ht="12.75" hidden="true" customHeight="false" outlineLevel="0" collapsed="false">
      <c r="A81" s="203" t="s">
        <v>191</v>
      </c>
      <c r="B81" s="166"/>
      <c r="C81" s="166"/>
      <c r="D81" s="166"/>
      <c r="E81" s="166"/>
      <c r="F81" s="197"/>
      <c r="G81" s="198"/>
      <c r="I81" s="172"/>
    </row>
    <row r="82" customFormat="false" ht="12.75" hidden="true" customHeight="true" outlineLevel="0" collapsed="false">
      <c r="A82" s="199" t="s">
        <v>131</v>
      </c>
      <c r="B82" s="171" t="s">
        <v>132</v>
      </c>
      <c r="C82" s="171"/>
      <c r="D82" s="171"/>
      <c r="E82" s="171"/>
      <c r="F82" s="147" t="s">
        <v>133</v>
      </c>
      <c r="G82" s="200" t="s">
        <v>134</v>
      </c>
      <c r="I82" s="172"/>
    </row>
    <row r="83" customFormat="false" ht="22.5" hidden="true" customHeight="true" outlineLevel="0" collapsed="false">
      <c r="A83" s="189" t="s">
        <v>192</v>
      </c>
      <c r="B83" s="151" t="s">
        <v>193</v>
      </c>
      <c r="C83" s="151"/>
      <c r="D83" s="151"/>
      <c r="E83" s="151"/>
      <c r="F83" s="190" t="n">
        <f aca="false">18.9014712696942/10</f>
        <v>1.89014712696942</v>
      </c>
      <c r="G83" s="191" t="e">
        <f aca="false">#REF!*F83</f>
        <v>#VALUE!</v>
      </c>
      <c r="I83" s="172" t="e">
        <f aca="false">#REF!*J83</f>
        <v>#VALUE!</v>
      </c>
      <c r="J83" s="169" t="n">
        <f aca="false">13.2310298887859/10</f>
        <v>1.32310298887859</v>
      </c>
    </row>
    <row r="84" customFormat="false" ht="23.25" hidden="true" customHeight="true" outlineLevel="0" collapsed="false">
      <c r="A84" s="189" t="s">
        <v>194</v>
      </c>
      <c r="B84" s="151" t="s">
        <v>195</v>
      </c>
      <c r="C84" s="151"/>
      <c r="D84" s="151"/>
      <c r="E84" s="151"/>
      <c r="F84" s="190" t="n">
        <f aca="false">22.1398575069509/10</f>
        <v>2.21398575069509</v>
      </c>
      <c r="G84" s="191" t="e">
        <f aca="false">#REF!*F84</f>
        <v>#VALUE!</v>
      </c>
      <c r="I84" s="172" t="e">
        <f aca="false">#REF!*J84</f>
        <v>#VALUE!</v>
      </c>
      <c r="J84" s="169" t="n">
        <f aca="false">12.176921628823/10</f>
        <v>1.2176921628823</v>
      </c>
    </row>
    <row r="85" customFormat="false" ht="25.5" hidden="true" customHeight="true" outlineLevel="0" collapsed="false">
      <c r="A85" s="189" t="s">
        <v>196</v>
      </c>
      <c r="B85" s="151" t="s">
        <v>197</v>
      </c>
      <c r="C85" s="151"/>
      <c r="D85" s="151"/>
      <c r="E85" s="151"/>
      <c r="F85" s="190" t="n">
        <f aca="false">26.461422613531/10</f>
        <v>2.6461422613531</v>
      </c>
      <c r="G85" s="191" t="e">
        <f aca="false">#REF!*F85</f>
        <v>#VALUE!</v>
      </c>
      <c r="I85" s="172" t="e">
        <f aca="false">#REF!*J85</f>
        <v>#VALUE!</v>
      </c>
      <c r="J85" s="169" t="n">
        <f aca="false">18.5229958294717/10</f>
        <v>1.85229958294717</v>
      </c>
    </row>
    <row r="86" customFormat="false" ht="24" hidden="true" customHeight="true" outlineLevel="0" collapsed="false">
      <c r="A86" s="189" t="s">
        <v>198</v>
      </c>
      <c r="B86" s="151" t="s">
        <v>199</v>
      </c>
      <c r="C86" s="151"/>
      <c r="D86" s="151"/>
      <c r="E86" s="151"/>
      <c r="F86" s="190" t="n">
        <f aca="false">41.8497306533828/10</f>
        <v>4.18497306533828</v>
      </c>
      <c r="G86" s="191" t="e">
        <f aca="false">#REF!*F86</f>
        <v>#VALUE!</v>
      </c>
      <c r="I86" s="172" t="e">
        <f aca="false">#REF!*J86</f>
        <v>#VALUE!</v>
      </c>
      <c r="J86" s="169" t="n">
        <f aca="false">25.1098383920297/10</f>
        <v>2.51098383920297</v>
      </c>
    </row>
    <row r="87" customFormat="false" ht="23.25" hidden="true" customHeight="true" outlineLevel="0" collapsed="false">
      <c r="A87" s="189" t="s">
        <v>200</v>
      </c>
      <c r="B87" s="151" t="s">
        <v>201</v>
      </c>
      <c r="C87" s="151"/>
      <c r="D87" s="151"/>
      <c r="E87" s="151"/>
      <c r="F87" s="190" t="n">
        <f aca="false">48.3296889481001/10</f>
        <v>4.83296889481001</v>
      </c>
      <c r="G87" s="191" t="e">
        <f aca="false">#REF!*F87</f>
        <v>#VALUE!</v>
      </c>
      <c r="I87" s="172" t="e">
        <f aca="false">#REF!*J87</f>
        <v>#VALUE!</v>
      </c>
      <c r="J87" s="169" t="n">
        <f aca="false">28.9978133688601/10</f>
        <v>2.89978133688601</v>
      </c>
    </row>
    <row r="88" customFormat="false" ht="23.25" hidden="true" customHeight="true" outlineLevel="0" collapsed="false">
      <c r="A88" s="189" t="s">
        <v>202</v>
      </c>
      <c r="B88" s="151" t="s">
        <v>203</v>
      </c>
      <c r="C88" s="151"/>
      <c r="D88" s="151"/>
      <c r="E88" s="151"/>
      <c r="F88" s="190" t="n">
        <f aca="false">44.2797150139018/10</f>
        <v>4.42797150139018</v>
      </c>
      <c r="G88" s="191" t="e">
        <f aca="false">#REF!*F88</f>
        <v>#VALUE!</v>
      </c>
      <c r="I88" s="172" t="e">
        <f aca="false">#REF!*J88</f>
        <v>#VALUE!</v>
      </c>
      <c r="J88" s="169" t="n">
        <f aca="false">26.5678290083411/10</f>
        <v>2.65678290083411</v>
      </c>
    </row>
    <row r="89" customFormat="false" ht="24" hidden="true" customHeight="true" outlineLevel="0" collapsed="false">
      <c r="A89" s="189" t="s">
        <v>204</v>
      </c>
      <c r="B89" s="151" t="s">
        <v>205</v>
      </c>
      <c r="C89" s="151"/>
      <c r="D89" s="151"/>
      <c r="E89" s="151"/>
      <c r="F89" s="190" t="n">
        <f aca="false">49.4096819972197/10</f>
        <v>4.94096819972197</v>
      </c>
      <c r="G89" s="191" t="e">
        <f aca="false">#REF!*F89</f>
        <v>#VALUE!</v>
      </c>
      <c r="I89" s="172" t="e">
        <f aca="false">#REF!*J89</f>
        <v>#VALUE!</v>
      </c>
      <c r="J89" s="169" t="n">
        <f aca="false">29.6458091983318/10</f>
        <v>2.96458091983318</v>
      </c>
    </row>
    <row r="90" customFormat="false" ht="69" hidden="false" customHeight="true" outlineLevel="0" collapsed="false">
      <c r="A90" s="204" t="s">
        <v>206</v>
      </c>
      <c r="B90" s="205" t="s">
        <v>207</v>
      </c>
      <c r="C90" s="205"/>
      <c r="D90" s="205"/>
      <c r="E90" s="205"/>
      <c r="F90" s="206" t="n">
        <v>650</v>
      </c>
      <c r="G90" s="207" t="n">
        <f aca="false">1.21*F90</f>
        <v>786.5</v>
      </c>
      <c r="I90" s="172" t="e">
        <f aca="false">#REF!*J90</f>
        <v>#VALUE!</v>
      </c>
      <c r="J90" s="169" t="n">
        <f aca="false">34.6677768767377/10</f>
        <v>3.46677768767377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09"/>
      <c r="B93" s="110"/>
      <c r="C93" s="111"/>
      <c r="D93" s="112"/>
      <c r="E93" s="112"/>
      <c r="F93" s="208"/>
      <c r="G93" s="209"/>
    </row>
    <row r="94" customFormat="false" ht="12.75" hidden="false" customHeight="false" outlineLevel="0" collapsed="false">
      <c r="A94" s="114"/>
      <c r="B94" s="115" t="s">
        <v>208</v>
      </c>
      <c r="C94" s="210"/>
      <c r="D94" s="71"/>
      <c r="E94" s="71"/>
      <c r="F94" s="175"/>
      <c r="G94" s="211"/>
    </row>
    <row r="95" customFormat="false" ht="12.75" hidden="false" customHeight="false" outlineLevel="0" collapsed="false">
      <c r="A95" s="114"/>
      <c r="B95" s="212" t="s">
        <v>209</v>
      </c>
      <c r="C95" s="212"/>
      <c r="D95" s="212"/>
      <c r="E95" s="212"/>
      <c r="F95" s="212"/>
      <c r="G95" s="212"/>
    </row>
    <row r="96" customFormat="false" ht="13.5" hidden="false" customHeight="false" outlineLevel="0" collapsed="false">
      <c r="A96" s="58"/>
      <c r="B96" s="59"/>
      <c r="C96" s="60"/>
      <c r="D96" s="117"/>
      <c r="E96" s="117"/>
      <c r="F96" s="213"/>
      <c r="G96" s="214"/>
    </row>
    <row r="102" customFormat="false" ht="27" hidden="false" customHeight="true" outlineLevel="0" collapsed="false">
      <c r="A102" s="215" t="s">
        <v>210</v>
      </c>
      <c r="B102" s="215"/>
      <c r="C102" s="132" t="s">
        <v>210</v>
      </c>
    </row>
    <row r="103" customFormat="false" ht="12.75" hidden="false" customHeight="false" outlineLevel="0" collapsed="false">
      <c r="A103" s="216"/>
      <c r="B103" s="216"/>
    </row>
  </sheetData>
  <mergeCells count="77">
    <mergeCell ref="D1:E1"/>
    <mergeCell ref="A3:G3"/>
    <mergeCell ref="B7:E7"/>
    <mergeCell ref="A8:G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5:E35"/>
    <mergeCell ref="B36:E36"/>
    <mergeCell ref="B38:E38"/>
    <mergeCell ref="B40:E40"/>
    <mergeCell ref="B41:E41"/>
    <mergeCell ref="B42:E42"/>
    <mergeCell ref="B43:E43"/>
    <mergeCell ref="B45:E45"/>
    <mergeCell ref="B46:E46"/>
    <mergeCell ref="B47:E47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60:E60"/>
    <mergeCell ref="B61:E61"/>
    <mergeCell ref="B62:E62"/>
    <mergeCell ref="B63:E63"/>
    <mergeCell ref="B64:E64"/>
    <mergeCell ref="B65:E65"/>
    <mergeCell ref="B66:E66"/>
    <mergeCell ref="B68:E68"/>
    <mergeCell ref="B69:E69"/>
    <mergeCell ref="B70:E70"/>
    <mergeCell ref="B71:E71"/>
    <mergeCell ref="B72:E72"/>
    <mergeCell ref="B73:E73"/>
    <mergeCell ref="B74:E74"/>
    <mergeCell ref="B76:E76"/>
    <mergeCell ref="B77:E77"/>
    <mergeCell ref="B78:E78"/>
    <mergeCell ref="B79:E79"/>
    <mergeCell ref="B80:E80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5:G95"/>
    <mergeCell ref="A102:B102"/>
    <mergeCell ref="A103:B103"/>
  </mergeCells>
  <conditionalFormatting sqref="I11:I90">
    <cfRule type="cellIs" priority="2" operator="greaterThan" aboveAverage="0" equalAverage="0" bottom="0" percent="0" rank="0" text="" dxfId="0">
      <formula>0</formula>
    </cfRule>
  </conditionalFormatting>
  <conditionalFormatting sqref="F83:G90 F41:G47 F50:G58 F77:G80 F11:G38 F61:G7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03:47Z</dcterms:created>
  <dc:creator>Juris</dc:creator>
  <dc:description/>
  <dc:language>en-US</dc:language>
  <cp:lastModifiedBy>Intars</cp:lastModifiedBy>
  <cp:lastPrinted>2021-11-01T13:26:20Z</cp:lastPrinted>
  <dcterms:modified xsi:type="dcterms:W3CDTF">2021-11-01T13:28:13Z</dcterms:modified>
  <cp:revision>0</cp:revision>
  <dc:subject/>
  <dc:title/>
</cp:coreProperties>
</file>